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HIPPO HIIHDOT 7.3.2012</t>
  </si>
  <si>
    <t xml:space="preserve">TULOKSET</t>
  </si>
  <si>
    <t xml:space="preserve">Preiviikin Kiri ry</t>
  </si>
  <si>
    <t xml:space="preserve">TYTÖT</t>
  </si>
  <si>
    <t xml:space="preserve">4-vuotiaat (08 ja myöh. synt. 0,5 km)</t>
  </si>
  <si>
    <t xml:space="preserve">Kilpailija</t>
  </si>
  <si>
    <t xml:space="preserve">Lähtöaika</t>
  </si>
  <si>
    <t xml:space="preserve">Loppuaika</t>
  </si>
  <si>
    <t xml:space="preserve">Maija Tuominen</t>
  </si>
  <si>
    <t xml:space="preserve">Latva-Kokko Vilja</t>
  </si>
  <si>
    <t xml:space="preserve">Ruutiainen Emmi</t>
  </si>
  <si>
    <t xml:space="preserve">Peltoniemi Carla</t>
  </si>
  <si>
    <t xml:space="preserve">Majasaari Kaisa</t>
  </si>
  <si>
    <t xml:space="preserve">Lumia Lavonen</t>
  </si>
  <si>
    <t xml:space="preserve">ruotsalainen minttu</t>
  </si>
  <si>
    <t xml:space="preserve">Malmberg Jenniina</t>
  </si>
  <si>
    <t xml:space="preserve">Tiusanen Saara</t>
  </si>
  <si>
    <t xml:space="preserve">Tuomisto Unna</t>
  </si>
  <si>
    <t xml:space="preserve">POJAT</t>
  </si>
  <si>
    <t xml:space="preserve">Myllymäki Niko-Aleksi</t>
  </si>
  <si>
    <t xml:space="preserve">Koivisto Sakarja</t>
  </si>
  <si>
    <t xml:space="preserve">Saarimäki Maxim</t>
  </si>
  <si>
    <t xml:space="preserve">Vallinen Touko</t>
  </si>
  <si>
    <t xml:space="preserve">Gustafsson Ilmari</t>
  </si>
  <si>
    <t xml:space="preserve">Palmroth Riku</t>
  </si>
  <si>
    <t xml:space="preserve">Kaunismäki Aleksi</t>
  </si>
  <si>
    <t xml:space="preserve">Aho Elias</t>
  </si>
  <si>
    <t xml:space="preserve">salminen viljami</t>
  </si>
  <si>
    <t xml:space="preserve">6-vuotiaat (06 - 07 syntyneet 0,5 km)</t>
  </si>
  <si>
    <t xml:space="preserve">Suvi-Ester Koivisto</t>
  </si>
  <si>
    <t xml:space="preserve">Saarni Etti</t>
  </si>
  <si>
    <t xml:space="preserve">Palmroth Anna</t>
  </si>
  <si>
    <t xml:space="preserve">Salminen Olivia</t>
  </si>
  <si>
    <t xml:space="preserve">Eskelinen Helmi</t>
  </si>
  <si>
    <t xml:space="preserve">Hietamäki Helena</t>
  </si>
  <si>
    <t xml:space="preserve">Ketamo Aino</t>
  </si>
  <si>
    <t xml:space="preserve">Salovaara Neea</t>
  </si>
  <si>
    <t xml:space="preserve">Laaksonen Vilma</t>
  </si>
  <si>
    <t xml:space="preserve">Söderdahl Emmi</t>
  </si>
  <si>
    <t xml:space="preserve">Peltonen Venla</t>
  </si>
  <si>
    <t xml:space="preserve">Kononen Olga</t>
  </si>
  <si>
    <t xml:space="preserve">Mattila Siiri</t>
  </si>
  <si>
    <t xml:space="preserve">Nordström Meeri</t>
  </si>
  <si>
    <t xml:space="preserve">Myllymäki Iida-Maria</t>
  </si>
  <si>
    <t xml:space="preserve">Viikilä Tianna</t>
  </si>
  <si>
    <t xml:space="preserve">Milja Perälä</t>
  </si>
  <si>
    <t xml:space="preserve">Koskiranta Fiona</t>
  </si>
  <si>
    <t xml:space="preserve">Koivu Laura</t>
  </si>
  <si>
    <t xml:space="preserve">Lehtimäki Elsa</t>
  </si>
  <si>
    <t xml:space="preserve">Ollila Peppi</t>
  </si>
  <si>
    <t xml:space="preserve">Mansikka Alisa</t>
  </si>
  <si>
    <t xml:space="preserve">Iivonen Hilma</t>
  </si>
  <si>
    <t xml:space="preserve">Kaunismäki Iida</t>
  </si>
  <si>
    <t xml:space="preserve">Knuutila Janette</t>
  </si>
  <si>
    <t xml:space="preserve">Mäki-Ontto Elisa</t>
  </si>
  <si>
    <t xml:space="preserve">Räsänen Ronja</t>
  </si>
  <si>
    <t xml:space="preserve">Penttilä Lumi</t>
  </si>
  <si>
    <t xml:space="preserve">salminen iitu</t>
  </si>
  <si>
    <t xml:space="preserve">Niittynen Niilo</t>
  </si>
  <si>
    <t xml:space="preserve">Uusikartano Roope</t>
  </si>
  <si>
    <t xml:space="preserve">Kartano Paavo</t>
  </si>
  <si>
    <t xml:space="preserve">Ålander Juho</t>
  </si>
  <si>
    <t xml:space="preserve">Emil Sundell</t>
  </si>
  <si>
    <t xml:space="preserve">Ålander Jere</t>
  </si>
  <si>
    <t xml:space="preserve">Eeva Teemu</t>
  </si>
  <si>
    <t xml:space="preserve">Joukamaa Kaapo</t>
  </si>
  <si>
    <t xml:space="preserve">Klaus Leevi</t>
  </si>
  <si>
    <t xml:space="preserve">Keskimäki Aaro</t>
  </si>
  <si>
    <t xml:space="preserve">Lamberg Lauri</t>
  </si>
  <si>
    <t xml:space="preserve">Ojala Eemeli</t>
  </si>
  <si>
    <t xml:space="preserve">Otto Perälä</t>
  </si>
  <si>
    <t xml:space="preserve">Peuralahti Lauri</t>
  </si>
  <si>
    <t xml:space="preserve">Kujala Rasmus</t>
  </si>
  <si>
    <t xml:space="preserve">Henttinen Aleksi</t>
  </si>
  <si>
    <t xml:space="preserve">Valkama Otto</t>
  </si>
  <si>
    <t xml:space="preserve">Siren Jaakko</t>
  </si>
  <si>
    <t xml:space="preserve">Salminen Juho</t>
  </si>
  <si>
    <t xml:space="preserve">Mäkelä Joona</t>
  </si>
  <si>
    <t xml:space="preserve">Kujansuu Lauri</t>
  </si>
  <si>
    <t xml:space="preserve">Heino Santeri</t>
  </si>
  <si>
    <t xml:space="preserve">Kinnunen Topi</t>
  </si>
  <si>
    <t xml:space="preserve">8-vuotiaat (04 - 05 syntyneet 1 km)</t>
  </si>
  <si>
    <t xml:space="preserve">Manner Aino</t>
  </si>
  <si>
    <t xml:space="preserve">Jylhänkoski Salla</t>
  </si>
  <si>
    <t xml:space="preserve">Kangas Anna</t>
  </si>
  <si>
    <t xml:space="preserve">Viikilä Tilja</t>
  </si>
  <si>
    <t xml:space="preserve">Kononen Olivia</t>
  </si>
  <si>
    <t xml:space="preserve">Mansikka Erika</t>
  </si>
  <si>
    <t xml:space="preserve">Iisakkala Susanna</t>
  </si>
  <si>
    <t xml:space="preserve">Henttinen Silja</t>
  </si>
  <si>
    <t xml:space="preserve">Heikkilä Helmi</t>
  </si>
  <si>
    <t xml:space="preserve">Rintamäki Heidi</t>
  </si>
  <si>
    <t xml:space="preserve">Karhu Raakel</t>
  </si>
  <si>
    <t xml:space="preserve">Molander Helga</t>
  </si>
  <si>
    <t xml:space="preserve">Iivonen Ella</t>
  </si>
  <si>
    <t xml:space="preserve">Karttunen Jenny</t>
  </si>
  <si>
    <t xml:space="preserve">Peltomaa oona</t>
  </si>
  <si>
    <t xml:space="preserve">Martikainen Taru</t>
  </si>
  <si>
    <t xml:space="preserve">Eklund Sofia</t>
  </si>
  <si>
    <t xml:space="preserve">Rimpinen Henna</t>
  </si>
  <si>
    <t xml:space="preserve">Ruohomäki Marianne</t>
  </si>
  <si>
    <t xml:space="preserve">Kautto Kiira</t>
  </si>
  <si>
    <t xml:space="preserve">Aaltonen Aino</t>
  </si>
  <si>
    <t xml:space="preserve">Nätkin Sofia</t>
  </si>
  <si>
    <t xml:space="preserve">Aho Emmi</t>
  </si>
  <si>
    <t xml:space="preserve">Saarimäki Matilda</t>
  </si>
  <si>
    <t xml:space="preserve">Männistö Saana</t>
  </si>
  <si>
    <t xml:space="preserve">Grönlund Tessa</t>
  </si>
  <si>
    <t xml:space="preserve">Mikkola Niko</t>
  </si>
  <si>
    <t xml:space="preserve">Lehtimäki Akusti</t>
  </si>
  <si>
    <t xml:space="preserve">Aromaa Valtteri</t>
  </si>
  <si>
    <t xml:space="preserve">Porri Juuso</t>
  </si>
  <si>
    <t xml:space="preserve">Koivisto Simeon</t>
  </si>
  <si>
    <t xml:space="preserve">Salminen Topias</t>
  </si>
  <si>
    <t xml:space="preserve">Gustafsson Eero</t>
  </si>
  <si>
    <t xml:space="preserve">Aakula Alvar</t>
  </si>
  <si>
    <t xml:space="preserve">Ketamo Lauri</t>
  </si>
  <si>
    <t xml:space="preserve">Österlund Kaapo</t>
  </si>
  <si>
    <t xml:space="preserve">Hietamäki Hannes</t>
  </si>
  <si>
    <t xml:space="preserve">Matias Tuominen</t>
  </si>
  <si>
    <t xml:space="preserve">Koskiranta Veikka</t>
  </si>
  <si>
    <t xml:space="preserve">Mäki-Ontto Samuel</t>
  </si>
  <si>
    <t xml:space="preserve">Ylinen Kusti-Iisakki</t>
  </si>
  <si>
    <t xml:space="preserve">Sitkiä Elias</t>
  </si>
  <si>
    <t xml:space="preserve">Rajala Henrik</t>
  </si>
  <si>
    <t xml:space="preserve">Valkama Eetu</t>
  </si>
  <si>
    <t xml:space="preserve">Rajala Samuel</t>
  </si>
  <si>
    <t xml:space="preserve">Heikkilä Onni</t>
  </si>
  <si>
    <t xml:space="preserve">Rouvanmäki Lasse</t>
  </si>
  <si>
    <t xml:space="preserve">Latva-Kokko Antto</t>
  </si>
  <si>
    <t xml:space="preserve">Heino Sami</t>
  </si>
  <si>
    <t xml:space="preserve">Knuutila Patrik</t>
  </si>
  <si>
    <t xml:space="preserve">Kujansuu Aaro</t>
  </si>
  <si>
    <t xml:space="preserve">Latva-Kokko Jooa</t>
  </si>
  <si>
    <t xml:space="preserve">10-vuotiaat (02 - 03 syntyneet 1 km)</t>
  </si>
  <si>
    <t xml:space="preserve">Hellsten Siiri</t>
  </si>
  <si>
    <t xml:space="preserve">Mattila Senni</t>
  </si>
  <si>
    <t xml:space="preserve">Karttunen Vera</t>
  </si>
  <si>
    <t xml:space="preserve">Mäkinen Ada</t>
  </si>
  <si>
    <t xml:space="preserve">Österlund Linnea</t>
  </si>
  <si>
    <t xml:space="preserve">Nykänen Noora</t>
  </si>
  <si>
    <t xml:space="preserve">Iisakkala Milla</t>
  </si>
  <si>
    <t xml:space="preserve">Setälä Elma</t>
  </si>
  <si>
    <t xml:space="preserve">Mattila Erin</t>
  </si>
  <si>
    <t xml:space="preserve">Ventelä Siina</t>
  </si>
  <si>
    <t xml:space="preserve">Kylävainio Aada</t>
  </si>
  <si>
    <t xml:space="preserve">Porri Annika</t>
  </si>
  <si>
    <t xml:space="preserve">Kylävainio Amanda</t>
  </si>
  <si>
    <t xml:space="preserve">Malmberg Julianna</t>
  </si>
  <si>
    <t xml:space="preserve">Jokelainen Samuel</t>
  </si>
  <si>
    <t xml:space="preserve">Lehtimäki Topias</t>
  </si>
  <si>
    <t xml:space="preserve">Mononen Jere</t>
  </si>
  <si>
    <t xml:space="preserve">Koivisto Salomon</t>
  </si>
  <si>
    <t xml:space="preserve">Tuomas Tuominen</t>
  </si>
  <si>
    <t xml:space="preserve">Siren Lauri</t>
  </si>
  <si>
    <t xml:space="preserve">Joukamaa Kasper</t>
  </si>
  <si>
    <t xml:space="preserve">Ojala Akseli</t>
  </si>
  <si>
    <t xml:space="preserve">Selin Oliver</t>
  </si>
  <si>
    <t xml:space="preserve">Uusikartano Riku</t>
  </si>
  <si>
    <t xml:space="preserve">Iisakkala Joosu</t>
  </si>
  <si>
    <t xml:space="preserve">Palomäki Jarno</t>
  </si>
  <si>
    <t xml:space="preserve">Kautto Aaro</t>
  </si>
  <si>
    <t xml:space="preserve">Koskela Arttu</t>
  </si>
  <si>
    <t xml:space="preserve">Penttilä Santeri</t>
  </si>
  <si>
    <t xml:space="preserve">Koivu Juho</t>
  </si>
  <si>
    <t xml:space="preserve">Lahti Riku</t>
  </si>
  <si>
    <t xml:space="preserve">12-vuotiaat (00 - 01 syntyneet 2 km)</t>
  </si>
  <si>
    <t xml:space="preserve">Nikki Aada</t>
  </si>
  <si>
    <t xml:space="preserve">Vettenranta Sara</t>
  </si>
  <si>
    <t xml:space="preserve">Jutila Pinja</t>
  </si>
  <si>
    <t xml:space="preserve">Jutila Iisa</t>
  </si>
  <si>
    <t xml:space="preserve">Ranne Ella</t>
  </si>
  <si>
    <t xml:space="preserve">Ruohomäki Taija</t>
  </si>
  <si>
    <t xml:space="preserve">Agge Aada</t>
  </si>
  <si>
    <t xml:space="preserve">Eskelinen Kiia</t>
  </si>
  <si>
    <t xml:space="preserve">Jylhänkoski Sara</t>
  </si>
  <si>
    <t xml:space="preserve">Mononen Sonja</t>
  </si>
  <si>
    <t xml:space="preserve">Näyrä Eetu</t>
  </si>
  <si>
    <t xml:space="preserve">Koskiahde Teemu</t>
  </si>
  <si>
    <t xml:space="preserve">Jutila Pietu</t>
  </si>
  <si>
    <t xml:space="preserve">Lehtimäki Leevi</t>
  </si>
  <si>
    <t xml:space="preserve">Aromaa Aleksi</t>
  </si>
  <si>
    <t xml:space="preserve">Puukka Oskari</t>
  </si>
  <si>
    <t xml:space="preserve">Malmberg Jami</t>
  </si>
  <si>
    <t xml:space="preserve">Luontola Tuomas</t>
  </si>
  <si>
    <t xml:space="preserve">Tuominen Kalle</t>
  </si>
  <si>
    <t xml:space="preserve">Ranne Ville</t>
  </si>
  <si>
    <t xml:space="preserve">Salopää Je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32.49"/>
    <col collapsed="false" customWidth="true" hidden="false" outlineLevel="0" max="3" min="3" style="1" width="23.62"/>
    <col collapsed="false" customWidth="true" hidden="true" outlineLevel="0" max="4" min="4" style="1" width="0.12"/>
    <col collapsed="false" customWidth="true" hidden="true" outlineLevel="0" max="5" min="5" style="1" width="0.25"/>
    <col collapsed="false" customWidth="true" hidden="true" outlineLevel="0" max="6" min="6" style="1" width="0.12"/>
    <col collapsed="false" customWidth="false" hidden="false" outlineLevel="0" max="7" min="7" style="1" width="8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3"/>
      <c r="E1" s="4"/>
    </row>
    <row r="2" customFormat="false" ht="15.75" hidden="false" customHeight="false" outlineLevel="0" collapsed="false">
      <c r="B2" s="2" t="s">
        <v>2</v>
      </c>
      <c r="C2" s="2"/>
      <c r="D2" s="3"/>
      <c r="E2" s="4"/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G4" s="1" t="s">
        <v>7</v>
      </c>
    </row>
    <row r="5" customFormat="false" ht="14.25" hidden="false" customHeight="false" outlineLevel="0" collapsed="false">
      <c r="B5" s="1" t="n">
        <v>1</v>
      </c>
      <c r="C5" s="5" t="s">
        <v>8</v>
      </c>
      <c r="D5" s="6" t="n">
        <v>0.730381944444445</v>
      </c>
      <c r="E5" s="7" t="n">
        <v>0.00462962962962963</v>
      </c>
      <c r="F5" s="6" t="n">
        <v>0.729166666666667</v>
      </c>
      <c r="G5" s="6" t="n">
        <f aca="false">E5+F5-D5</f>
        <v>0.00341435185185157</v>
      </c>
    </row>
    <row r="6" customFormat="false" ht="14.25" hidden="false" customHeight="false" outlineLevel="0" collapsed="false">
      <c r="B6" s="1" t="n">
        <v>2</v>
      </c>
      <c r="C6" s="5" t="s">
        <v>9</v>
      </c>
      <c r="D6" s="6" t="n">
        <v>0.730208333333333</v>
      </c>
      <c r="E6" s="7" t="n">
        <v>0.00534722222222222</v>
      </c>
      <c r="F6" s="6" t="n">
        <v>0.729166666666667</v>
      </c>
      <c r="G6" s="6" t="n">
        <f aca="false">E6+F6-D6</f>
        <v>0.00430555555555612</v>
      </c>
    </row>
    <row r="7" customFormat="false" ht="14.25" hidden="false" customHeight="false" outlineLevel="0" collapsed="false">
      <c r="B7" s="1" t="n">
        <v>3</v>
      </c>
      <c r="C7" s="5" t="s">
        <v>10</v>
      </c>
      <c r="D7" s="6" t="n">
        <v>0.731076388888893</v>
      </c>
      <c r="E7" s="7" t="n">
        <v>0.00684027777777778</v>
      </c>
      <c r="F7" s="6" t="n">
        <v>0.729166666666667</v>
      </c>
      <c r="G7" s="6" t="n">
        <f aca="false">E7+F7-D7</f>
        <v>0.00493055555555133</v>
      </c>
    </row>
    <row r="8" customFormat="false" ht="14.25" hidden="false" customHeight="false" outlineLevel="0" collapsed="false">
      <c r="B8" s="1" t="n">
        <v>4</v>
      </c>
      <c r="C8" s="5" t="s">
        <v>11</v>
      </c>
      <c r="D8" s="6" t="n">
        <v>0.730729166666669</v>
      </c>
      <c r="E8" s="7" t="n">
        <v>0.00806712962962963</v>
      </c>
      <c r="F8" s="6" t="n">
        <v>0.729166666666667</v>
      </c>
      <c r="G8" s="6" t="n">
        <f aca="false">E8+F8-D8</f>
        <v>0.00650462962962728</v>
      </c>
    </row>
    <row r="9" customFormat="false" ht="14.25" hidden="false" customHeight="false" outlineLevel="0" collapsed="false">
      <c r="B9" s="1" t="n">
        <v>5</v>
      </c>
      <c r="C9" s="5" t="s">
        <v>12</v>
      </c>
      <c r="D9" s="6" t="n">
        <v>0.730555555555557</v>
      </c>
      <c r="E9" s="7" t="n">
        <v>0.00806712962962963</v>
      </c>
      <c r="F9" s="6" t="n">
        <v>0.729166666666667</v>
      </c>
      <c r="G9" s="6" t="n">
        <f aca="false">E9+F9-D9</f>
        <v>0.00667824074073964</v>
      </c>
    </row>
    <row r="10" customFormat="false" ht="14.25" hidden="false" customHeight="false" outlineLevel="0" collapsed="false">
      <c r="B10" s="1" t="n">
        <v>6</v>
      </c>
      <c r="C10" s="5" t="s">
        <v>13</v>
      </c>
      <c r="D10" s="6" t="n">
        <v>0.7296875</v>
      </c>
      <c r="E10" s="7" t="n">
        <v>0.0075</v>
      </c>
      <c r="F10" s="6" t="n">
        <v>0.729166666666667</v>
      </c>
      <c r="G10" s="6" t="n">
        <f aca="false">E10+F10-D10</f>
        <v>0.00697916666666687</v>
      </c>
    </row>
    <row r="11" customFormat="false" ht="14.25" hidden="false" customHeight="false" outlineLevel="0" collapsed="false">
      <c r="B11" s="1" t="n">
        <v>7</v>
      </c>
      <c r="C11" s="5" t="s">
        <v>14</v>
      </c>
      <c r="D11" s="6" t="n">
        <v>0.730902777777781</v>
      </c>
      <c r="E11" s="7" t="n">
        <v>0.00967592592592593</v>
      </c>
      <c r="F11" s="6" t="n">
        <v>0.729166666666667</v>
      </c>
      <c r="G11" s="6" t="n">
        <f aca="false">E11+F11-D11</f>
        <v>0.00793981481481187</v>
      </c>
    </row>
    <row r="12" customFormat="false" ht="14.25" hidden="false" customHeight="false" outlineLevel="0" collapsed="false">
      <c r="B12" s="1" t="n">
        <v>8</v>
      </c>
      <c r="C12" s="5" t="s">
        <v>15</v>
      </c>
      <c r="D12" s="6" t="n">
        <v>0.730034722222222</v>
      </c>
      <c r="E12" s="7" t="n">
        <v>0.00896990740740741</v>
      </c>
      <c r="F12" s="6" t="n">
        <v>0.729166666666667</v>
      </c>
      <c r="G12" s="6" t="n">
        <f aca="false">E12+F12-D12</f>
        <v>0.00810185185185242</v>
      </c>
    </row>
    <row r="13" customFormat="false" ht="14.25" hidden="false" customHeight="false" outlineLevel="0" collapsed="false">
      <c r="B13" s="1" t="n">
        <v>9</v>
      </c>
      <c r="C13" s="5" t="s">
        <v>16</v>
      </c>
      <c r="D13" s="6" t="n">
        <v>0.731250000000005</v>
      </c>
      <c r="E13" s="7" t="n">
        <v>0.0110532407407407</v>
      </c>
      <c r="F13" s="6" t="n">
        <v>0.729166666666667</v>
      </c>
      <c r="G13" s="6" t="n">
        <f aca="false">E13+F13-D13</f>
        <v>0.00896990740740278</v>
      </c>
    </row>
    <row r="14" customFormat="false" ht="14.25" hidden="false" customHeight="false" outlineLevel="0" collapsed="false">
      <c r="B14" s="1" t="n">
        <v>10</v>
      </c>
      <c r="C14" s="5" t="s">
        <v>17</v>
      </c>
      <c r="D14" s="6" t="n">
        <v>0.731597222222229</v>
      </c>
      <c r="E14" s="7" t="n">
        <v>0.0115046296296296</v>
      </c>
      <c r="F14" s="6" t="n">
        <v>0.729166666666667</v>
      </c>
      <c r="G14" s="6" t="n">
        <f aca="false">E14+F14-D14</f>
        <v>0.00907407407406757</v>
      </c>
    </row>
    <row r="15" customFormat="false" ht="14.25" hidden="false" customHeight="false" outlineLevel="0" collapsed="false">
      <c r="E15" s="7"/>
      <c r="F15" s="6" t="n">
        <v>0.729166666666667</v>
      </c>
      <c r="G15" s="6"/>
    </row>
    <row r="16" customFormat="false" ht="14.25" hidden="false" customHeight="false" outlineLevel="0" collapsed="false">
      <c r="A16" s="1" t="s">
        <v>18</v>
      </c>
      <c r="B16" s="1" t="s">
        <v>4</v>
      </c>
      <c r="C16" s="1" t="s">
        <v>5</v>
      </c>
      <c r="F16" s="6" t="n">
        <v>0.729166666666667</v>
      </c>
      <c r="G16" s="1" t="s">
        <v>7</v>
      </c>
    </row>
    <row r="17" customFormat="false" ht="14.25" hidden="false" customHeight="false" outlineLevel="0" collapsed="false">
      <c r="B17" s="1" t="n">
        <v>1</v>
      </c>
      <c r="C17" s="5" t="s">
        <v>19</v>
      </c>
      <c r="D17" s="6" t="n">
        <v>0.733159722222236</v>
      </c>
      <c r="E17" s="7" t="n">
        <v>0.00717592592592593</v>
      </c>
      <c r="F17" s="6" t="n">
        <v>0.729166666666667</v>
      </c>
      <c r="G17" s="6" t="n">
        <f aca="false">E17+F16-D17</f>
        <v>0.00318287037035692</v>
      </c>
    </row>
    <row r="18" customFormat="false" ht="14.25" hidden="false" customHeight="false" outlineLevel="0" collapsed="false">
      <c r="B18" s="1" t="n">
        <v>2</v>
      </c>
      <c r="C18" s="5" t="s">
        <v>20</v>
      </c>
      <c r="D18" s="6" t="n">
        <v>0.732812500000013</v>
      </c>
      <c r="E18" s="7" t="n">
        <v>0.00740740740740741</v>
      </c>
      <c r="F18" s="6" t="n">
        <v>0.729166666666667</v>
      </c>
      <c r="G18" s="6" t="n">
        <f aca="false">E18+F17-D18</f>
        <v>0.00376157407406141</v>
      </c>
    </row>
    <row r="19" customFormat="false" ht="14.25" hidden="false" customHeight="false" outlineLevel="0" collapsed="false">
      <c r="B19" s="1" t="n">
        <v>3</v>
      </c>
      <c r="C19" s="5" t="s">
        <v>21</v>
      </c>
      <c r="D19" s="6" t="n">
        <v>0.732291666666677</v>
      </c>
      <c r="E19" s="7" t="n">
        <v>0.00688657407407407</v>
      </c>
      <c r="F19" s="6" t="n">
        <v>0.729166666666667</v>
      </c>
      <c r="G19" s="6" t="n">
        <f aca="false">E19+F18-D19</f>
        <v>0.00376157407406408</v>
      </c>
    </row>
    <row r="20" customFormat="false" ht="14.25" hidden="false" customHeight="false" outlineLevel="0" collapsed="false">
      <c r="B20" s="1" t="n">
        <v>4</v>
      </c>
      <c r="C20" s="5" t="s">
        <v>22</v>
      </c>
      <c r="D20" s="6" t="n">
        <v>0.733854166666684</v>
      </c>
      <c r="E20" s="7" t="n">
        <v>0.00909722222222222</v>
      </c>
      <c r="F20" s="6" t="n">
        <v>0.729166666666667</v>
      </c>
      <c r="G20" s="6" t="n">
        <f aca="false">E20+F19-D20</f>
        <v>0.00440972222220515</v>
      </c>
    </row>
    <row r="21" customFormat="false" ht="14.25" hidden="false" customHeight="false" outlineLevel="0" collapsed="false">
      <c r="B21" s="1" t="n">
        <v>5</v>
      </c>
      <c r="C21" s="1" t="s">
        <v>23</v>
      </c>
      <c r="D21" s="6" t="n">
        <v>0.732118055555565</v>
      </c>
      <c r="E21" s="7" t="n">
        <v>0.00789351851851852</v>
      </c>
      <c r="F21" s="6" t="n">
        <v>0.729166666666667</v>
      </c>
      <c r="G21" s="6" t="n">
        <f aca="false">E21+F20-D21</f>
        <v>0.00494212962962048</v>
      </c>
    </row>
    <row r="22" customFormat="false" ht="14.25" hidden="false" customHeight="false" outlineLevel="0" collapsed="false">
      <c r="B22" s="1" t="n">
        <v>6</v>
      </c>
      <c r="C22" s="5" t="s">
        <v>24</v>
      </c>
      <c r="D22" s="6" t="n">
        <v>0.73350694444446</v>
      </c>
      <c r="E22" s="7" t="n">
        <v>0.0093287037037037</v>
      </c>
      <c r="F22" s="6" t="n">
        <v>0.729166666666667</v>
      </c>
      <c r="G22" s="6" t="n">
        <f aca="false">E22+F21-D22</f>
        <v>0.00498842592591076</v>
      </c>
    </row>
    <row r="23" customFormat="false" ht="14.25" hidden="false" customHeight="false" outlineLevel="0" collapsed="false">
      <c r="B23" s="1" t="n">
        <v>7</v>
      </c>
      <c r="C23" s="5" t="s">
        <v>25</v>
      </c>
      <c r="D23" s="6" t="n">
        <v>0.732638888888901</v>
      </c>
      <c r="E23" s="7" t="n">
        <v>0.0102546296296296</v>
      </c>
      <c r="F23" s="6" t="n">
        <v>0.729166666666667</v>
      </c>
      <c r="G23" s="6" t="n">
        <f aca="false">E23+F22-D23</f>
        <v>0.00678240740739555</v>
      </c>
    </row>
    <row r="24" customFormat="false" ht="14.25" hidden="false" customHeight="false" outlineLevel="0" collapsed="false">
      <c r="B24" s="1" t="n">
        <v>8</v>
      </c>
      <c r="C24" s="5" t="s">
        <v>26</v>
      </c>
      <c r="D24" s="6" t="n">
        <v>0.732465277777789</v>
      </c>
      <c r="E24" s="7" t="n">
        <v>0.0107523148148148</v>
      </c>
      <c r="F24" s="6" t="n">
        <v>0.729166666666667</v>
      </c>
      <c r="G24" s="6" t="n">
        <f aca="false">E24+F23-D24</f>
        <v>0.0074537037036928</v>
      </c>
    </row>
    <row r="25" customFormat="false" ht="14.25" hidden="false" customHeight="false" outlineLevel="0" collapsed="false">
      <c r="B25" s="1" t="n">
        <v>9</v>
      </c>
      <c r="C25" s="5" t="s">
        <v>27</v>
      </c>
      <c r="D25" s="6" t="n">
        <v>0.733680555555572</v>
      </c>
      <c r="E25" s="7" t="n">
        <v>0.0135416666666667</v>
      </c>
      <c r="F25" s="6" t="n">
        <v>0.729166666666667</v>
      </c>
      <c r="G25" s="6" t="n">
        <f aca="false">E25+F24-D25</f>
        <v>0.00902777777776165</v>
      </c>
    </row>
    <row r="26" customFormat="false" ht="14.25" hidden="false" customHeight="false" outlineLevel="0" collapsed="false">
      <c r="F26" s="6" t="n">
        <v>0.729166666666667</v>
      </c>
    </row>
    <row r="27" customFormat="false" ht="14.25" hidden="false" customHeight="false" outlineLevel="0" collapsed="false">
      <c r="A27" s="1" t="s">
        <v>3</v>
      </c>
      <c r="B27" s="1" t="s">
        <v>28</v>
      </c>
      <c r="C27" s="1" t="s">
        <v>5</v>
      </c>
      <c r="F27" s="6" t="n">
        <v>0.729166666666667</v>
      </c>
      <c r="G27" s="1" t="s">
        <v>7</v>
      </c>
    </row>
    <row r="28" customFormat="false" ht="14.25" hidden="false" customHeight="false" outlineLevel="0" collapsed="false">
      <c r="B28" s="1" t="n">
        <v>1</v>
      </c>
      <c r="C28" s="5" t="s">
        <v>29</v>
      </c>
      <c r="D28" s="6" t="n">
        <v>0.739583333333331</v>
      </c>
      <c r="E28" s="7" t="n">
        <v>0.0116319444444444</v>
      </c>
      <c r="F28" s="6" t="n">
        <v>0.729166666666667</v>
      </c>
      <c r="G28" s="6" t="n">
        <f aca="false">E28+F27-D28</f>
        <v>0.00121527777778041</v>
      </c>
    </row>
    <row r="29" customFormat="false" ht="14.25" hidden="false" customHeight="false" outlineLevel="0" collapsed="false">
      <c r="B29" s="1" t="n">
        <v>2</v>
      </c>
      <c r="C29" s="5" t="s">
        <v>30</v>
      </c>
      <c r="D29" s="6" t="n">
        <v>0.738888888888887</v>
      </c>
      <c r="E29" s="7" t="n">
        <v>0.0111921296296296</v>
      </c>
      <c r="F29" s="6" t="n">
        <v>0.729166666666667</v>
      </c>
      <c r="G29" s="6" t="n">
        <f aca="false">E29+F28-D29</f>
        <v>0.0014699074074096</v>
      </c>
    </row>
    <row r="30" customFormat="false" ht="14.25" hidden="false" customHeight="false" outlineLevel="0" collapsed="false">
      <c r="B30" s="1" t="n">
        <v>3</v>
      </c>
      <c r="C30" s="5" t="s">
        <v>31</v>
      </c>
      <c r="D30" s="6" t="n">
        <v>0.738715277777776</v>
      </c>
      <c r="E30" s="7" t="n">
        <v>0.0112152777777778</v>
      </c>
      <c r="F30" s="6" t="n">
        <v>0.729166666666667</v>
      </c>
      <c r="G30" s="6" t="n">
        <f aca="false">E30+F29-D30</f>
        <v>0.0016666666666687</v>
      </c>
    </row>
    <row r="31" customFormat="false" ht="14.25" hidden="false" customHeight="false" outlineLevel="0" collapsed="false">
      <c r="B31" s="1" t="n">
        <v>4</v>
      </c>
      <c r="C31" s="5" t="s">
        <v>32</v>
      </c>
      <c r="D31" s="6" t="n">
        <v>0.739236111111109</v>
      </c>
      <c r="E31" s="7" t="n">
        <v>0.0119212962962963</v>
      </c>
      <c r="F31" s="6" t="n">
        <v>0.729166666666667</v>
      </c>
      <c r="G31" s="6" t="n">
        <f aca="false">E31+F30-D31</f>
        <v>0.00185185185185432</v>
      </c>
    </row>
    <row r="32" customFormat="false" ht="14.25" hidden="false" customHeight="false" outlineLevel="0" collapsed="false">
      <c r="B32" s="1" t="n">
        <v>5</v>
      </c>
      <c r="C32" s="5" t="s">
        <v>33</v>
      </c>
      <c r="D32" s="6" t="n">
        <v>0.736458333333333</v>
      </c>
      <c r="E32" s="7" t="n">
        <v>0.00917824074074074</v>
      </c>
      <c r="F32" s="6" t="n">
        <v>0.729166666666667</v>
      </c>
      <c r="G32" s="6" t="n">
        <f aca="false">E32+F31-D32</f>
        <v>0.00188657407407467</v>
      </c>
    </row>
    <row r="33" customFormat="false" ht="14.25" hidden="false" customHeight="false" outlineLevel="0" collapsed="false">
      <c r="B33" s="1" t="n">
        <v>6</v>
      </c>
      <c r="C33" s="5" t="s">
        <v>34</v>
      </c>
      <c r="D33" s="6" t="n">
        <v>0.736111111111111</v>
      </c>
      <c r="E33" s="7" t="n">
        <v>0.00903935185185185</v>
      </c>
      <c r="F33" s="6" t="n">
        <v>0.729166666666667</v>
      </c>
      <c r="G33" s="6" t="n">
        <f aca="false">E33+F32-D33</f>
        <v>0.00209490740740781</v>
      </c>
    </row>
    <row r="34" customFormat="false" ht="14.25" hidden="false" customHeight="false" outlineLevel="0" collapsed="false">
      <c r="B34" s="1" t="n">
        <v>7</v>
      </c>
      <c r="C34" s="5" t="s">
        <v>35</v>
      </c>
      <c r="D34" s="6" t="n">
        <v>0.736979166666666</v>
      </c>
      <c r="E34" s="7" t="n">
        <v>0.0100694444444444</v>
      </c>
      <c r="F34" s="6" t="n">
        <v>0.729166666666667</v>
      </c>
      <c r="G34" s="6" t="n">
        <f aca="false">E34+F33-D34</f>
        <v>0.00225694444444546</v>
      </c>
    </row>
    <row r="35" customFormat="false" ht="14.25" hidden="false" customHeight="false" outlineLevel="0" collapsed="false">
      <c r="B35" s="1" t="n">
        <v>8</v>
      </c>
      <c r="C35" s="5" t="s">
        <v>36</v>
      </c>
      <c r="D35" s="6" t="n">
        <v>0.73940972222222</v>
      </c>
      <c r="E35" s="7" t="n">
        <v>0.0126041666666667</v>
      </c>
      <c r="F35" s="6" t="n">
        <v>0.729166666666667</v>
      </c>
      <c r="G35" s="6" t="n">
        <f aca="false">E35+F34-D35</f>
        <v>0.00236111111111359</v>
      </c>
    </row>
    <row r="36" customFormat="false" ht="14.25" hidden="false" customHeight="false" outlineLevel="0" collapsed="false">
      <c r="B36" s="1" t="n">
        <v>9</v>
      </c>
      <c r="C36" s="5" t="s">
        <v>37</v>
      </c>
      <c r="D36" s="6" t="n">
        <v>0.737499999999999</v>
      </c>
      <c r="E36" s="7" t="n">
        <v>0.0107523148148148</v>
      </c>
      <c r="F36" s="6" t="n">
        <v>0.729166666666667</v>
      </c>
      <c r="G36" s="6" t="n">
        <f aca="false">E36+F35-D36</f>
        <v>0.00241898148148279</v>
      </c>
    </row>
    <row r="37" customFormat="false" ht="14.25" hidden="false" customHeight="false" outlineLevel="0" collapsed="false">
      <c r="B37" s="1" t="n">
        <v>10</v>
      </c>
      <c r="C37" s="5" t="s">
        <v>38</v>
      </c>
      <c r="D37" s="6" t="n">
        <v>0.739756944444442</v>
      </c>
      <c r="E37" s="7" t="n">
        <v>0.0130208333333333</v>
      </c>
      <c r="F37" s="6" t="n">
        <v>0.729166666666667</v>
      </c>
      <c r="G37" s="6" t="n">
        <f aca="false">E37+F36-D37</f>
        <v>0.00243055555555838</v>
      </c>
    </row>
    <row r="38" customFormat="false" ht="14.25" hidden="false" customHeight="false" outlineLevel="0" collapsed="false">
      <c r="B38" s="1" t="n">
        <v>11</v>
      </c>
      <c r="C38" s="5" t="s">
        <v>39</v>
      </c>
      <c r="D38" s="6" t="n">
        <v>0.7359375</v>
      </c>
      <c r="E38" s="7" t="n">
        <v>0.0093287037037037</v>
      </c>
      <c r="F38" s="6" t="n">
        <v>0.729166666666667</v>
      </c>
      <c r="G38" s="6" t="n">
        <f aca="false">E38+F37-D38</f>
        <v>0.0025578703703707</v>
      </c>
    </row>
    <row r="39" customFormat="false" ht="14.25" hidden="false" customHeight="false" outlineLevel="0" collapsed="false">
      <c r="B39" s="1" t="n">
        <v>12</v>
      </c>
      <c r="C39" s="5" t="s">
        <v>40</v>
      </c>
      <c r="D39" s="6" t="n">
        <v>0.737326388888888</v>
      </c>
      <c r="E39" s="7" t="n">
        <v>0.0107523148148148</v>
      </c>
      <c r="F39" s="6" t="n">
        <v>0.729166666666667</v>
      </c>
      <c r="G39" s="6" t="n">
        <f aca="false">E39+F38-D39</f>
        <v>0.00259259259259381</v>
      </c>
    </row>
    <row r="40" customFormat="false" ht="14.25" hidden="false" customHeight="false" outlineLevel="0" collapsed="false">
      <c r="B40" s="1" t="n">
        <v>13</v>
      </c>
      <c r="C40" s="5" t="s">
        <v>41</v>
      </c>
      <c r="D40" s="6" t="n">
        <v>0.73767361111111</v>
      </c>
      <c r="E40" s="7" t="n">
        <v>0.011099537037037</v>
      </c>
      <c r="F40" s="6" t="n">
        <v>0.729166666666667</v>
      </c>
      <c r="G40" s="6" t="n">
        <f aca="false">E40+F39-D40</f>
        <v>0.00259259259259403</v>
      </c>
    </row>
    <row r="41" customFormat="false" ht="14.25" hidden="false" customHeight="false" outlineLevel="0" collapsed="false">
      <c r="B41" s="1" t="n">
        <v>14</v>
      </c>
      <c r="C41" s="5" t="s">
        <v>42</v>
      </c>
      <c r="D41" s="6" t="n">
        <v>0.738368055555554</v>
      </c>
      <c r="E41" s="7" t="n">
        <v>0.0118287037037037</v>
      </c>
      <c r="F41" s="6" t="n">
        <v>0.729166666666667</v>
      </c>
      <c r="G41" s="6" t="n">
        <f aca="false">E41+F40-D41</f>
        <v>0.00262731481481671</v>
      </c>
    </row>
    <row r="42" customFormat="false" ht="14.25" hidden="false" customHeight="false" outlineLevel="0" collapsed="false">
      <c r="B42" s="1" t="n">
        <v>15</v>
      </c>
      <c r="C42" s="5" t="s">
        <v>43</v>
      </c>
      <c r="D42" s="6" t="n">
        <v>0.738020833333332</v>
      </c>
      <c r="E42" s="7" t="n">
        <v>0.0115856481481481</v>
      </c>
      <c r="F42" s="6" t="n">
        <v>0.729166666666667</v>
      </c>
      <c r="G42" s="6" t="n">
        <f aca="false">E42+F41-D42</f>
        <v>0.00273148148148306</v>
      </c>
    </row>
    <row r="43" customFormat="false" ht="14.25" hidden="false" customHeight="false" outlineLevel="0" collapsed="false">
      <c r="B43" s="1" t="n">
        <v>16</v>
      </c>
      <c r="C43" s="5" t="s">
        <v>44</v>
      </c>
      <c r="D43" s="6" t="n">
        <v>0.735763888888889</v>
      </c>
      <c r="E43" s="7" t="n">
        <v>0.00936342592592593</v>
      </c>
      <c r="F43" s="6" t="n">
        <v>0.729166666666667</v>
      </c>
      <c r="G43" s="6" t="n">
        <f aca="false">E43+F42-D43</f>
        <v>0.00276620370370384</v>
      </c>
    </row>
    <row r="44" customFormat="false" ht="14.25" hidden="false" customHeight="false" outlineLevel="0" collapsed="false">
      <c r="B44" s="1" t="n">
        <v>17</v>
      </c>
      <c r="C44" s="5" t="s">
        <v>45</v>
      </c>
      <c r="D44" s="6" t="n">
        <v>0.737847222222221</v>
      </c>
      <c r="E44" s="7" t="n">
        <v>0.0114467592592593</v>
      </c>
      <c r="F44" s="6" t="n">
        <v>0.729166666666667</v>
      </c>
      <c r="G44" s="6" t="n">
        <f aca="false">E44+F43-D44</f>
        <v>0.00276620370370528</v>
      </c>
    </row>
    <row r="45" customFormat="false" ht="14.25" hidden="false" customHeight="false" outlineLevel="0" collapsed="false">
      <c r="B45" s="1" t="n">
        <v>18</v>
      </c>
      <c r="C45" s="1" t="s">
        <v>46</v>
      </c>
      <c r="D45" s="6" t="n">
        <v>0.735416666666666</v>
      </c>
      <c r="E45" s="7" t="n">
        <v>0.00907407407407407</v>
      </c>
      <c r="F45" s="6" t="n">
        <v>0.729166666666667</v>
      </c>
      <c r="G45" s="6" t="n">
        <f aca="false">E45+F44-D45</f>
        <v>0.00282407407407503</v>
      </c>
    </row>
    <row r="46" customFormat="false" ht="14.25" hidden="false" customHeight="false" outlineLevel="0" collapsed="false">
      <c r="B46" s="1" t="n">
        <v>19</v>
      </c>
      <c r="C46" s="5" t="s">
        <v>47</v>
      </c>
      <c r="D46" s="6" t="n">
        <v>0.737152777777777</v>
      </c>
      <c r="E46" s="7" t="n">
        <v>0.0109259259259259</v>
      </c>
      <c r="F46" s="6" t="n">
        <v>0.729166666666667</v>
      </c>
      <c r="G46" s="6" t="n">
        <f aca="false">E46+F45-D46</f>
        <v>0.00293981481481587</v>
      </c>
    </row>
    <row r="47" customFormat="false" ht="14.25" hidden="false" customHeight="false" outlineLevel="0" collapsed="false">
      <c r="B47" s="1" t="n">
        <v>20</v>
      </c>
      <c r="C47" s="1" t="s">
        <v>48</v>
      </c>
      <c r="D47" s="6" t="n">
        <v>0.768055555555544</v>
      </c>
      <c r="E47" s="6" t="n">
        <v>0.0418402777777778</v>
      </c>
      <c r="F47" s="6" t="n">
        <v>0.729166666666667</v>
      </c>
      <c r="G47" s="6" t="n">
        <f aca="false">E47+F47-D47</f>
        <v>0.00295138888890079</v>
      </c>
    </row>
    <row r="48" customFormat="false" ht="14.25" hidden="false" customHeight="false" outlineLevel="0" collapsed="false">
      <c r="B48" s="1" t="n">
        <v>21</v>
      </c>
      <c r="C48" s="1" t="s">
        <v>48</v>
      </c>
      <c r="D48" s="6" t="n">
        <v>0.768055555555544</v>
      </c>
      <c r="E48" s="6" t="n">
        <v>0.0418402777777778</v>
      </c>
      <c r="F48" s="6" t="n">
        <v>0.729166666666667</v>
      </c>
      <c r="G48" s="6" t="n">
        <f aca="false">E48+F46-D48</f>
        <v>0.00295138888890079</v>
      </c>
    </row>
    <row r="49" customFormat="false" ht="14.25" hidden="false" customHeight="false" outlineLevel="0" collapsed="false">
      <c r="B49" s="1" t="n">
        <v>22</v>
      </c>
      <c r="C49" s="5" t="s">
        <v>49</v>
      </c>
      <c r="D49" s="6" t="n">
        <v>0.738541666666665</v>
      </c>
      <c r="E49" s="7" t="n">
        <v>0.0125347222222222</v>
      </c>
      <c r="F49" s="6" t="n">
        <v>0.729166666666667</v>
      </c>
      <c r="G49" s="6" t="n">
        <f aca="false">E49+F48-D49</f>
        <v>0.00315972222222416</v>
      </c>
    </row>
    <row r="50" customFormat="false" ht="14.25" hidden="false" customHeight="false" outlineLevel="0" collapsed="false">
      <c r="B50" s="1" t="n">
        <v>23</v>
      </c>
      <c r="C50" s="5" t="s">
        <v>50</v>
      </c>
      <c r="D50" s="6" t="n">
        <v>0.735590277777778</v>
      </c>
      <c r="E50" s="7" t="n">
        <v>0.00960648148148148</v>
      </c>
      <c r="F50" s="6" t="n">
        <v>0.729166666666667</v>
      </c>
      <c r="G50" s="6" t="n">
        <f aca="false">E50+F49-D50</f>
        <v>0.00318287037037046</v>
      </c>
    </row>
    <row r="51" customFormat="false" ht="14.25" hidden="false" customHeight="false" outlineLevel="0" collapsed="false">
      <c r="B51" s="1" t="n">
        <v>24</v>
      </c>
      <c r="C51" s="5" t="s">
        <v>51</v>
      </c>
      <c r="D51" s="6" t="n">
        <v>0.736631944444444</v>
      </c>
      <c r="E51" s="7" t="n">
        <v>0.010775462962963</v>
      </c>
      <c r="F51" s="6" t="n">
        <v>0.729166666666667</v>
      </c>
      <c r="G51" s="6" t="n">
        <f aca="false">E51+F50-D51</f>
        <v>0.00331018518518589</v>
      </c>
    </row>
    <row r="52" customFormat="false" ht="14.25" hidden="false" customHeight="false" outlineLevel="0" collapsed="false">
      <c r="B52" s="1" t="n">
        <v>25</v>
      </c>
      <c r="C52" s="5" t="s">
        <v>52</v>
      </c>
      <c r="D52" s="6" t="n">
        <v>0.736805555555555</v>
      </c>
      <c r="E52" s="7" t="n">
        <v>0.0109606481481481</v>
      </c>
      <c r="F52" s="6" t="n">
        <v>0.729166666666667</v>
      </c>
      <c r="G52" s="6" t="n">
        <f aca="false">E52+F51-D52</f>
        <v>0.00332175925926004</v>
      </c>
    </row>
    <row r="53" customFormat="false" ht="14.25" hidden="false" customHeight="false" outlineLevel="0" collapsed="false">
      <c r="B53" s="1" t="n">
        <v>26</v>
      </c>
      <c r="C53" s="1" t="s">
        <v>53</v>
      </c>
      <c r="D53" s="6" t="n">
        <v>0.735069444444444</v>
      </c>
      <c r="E53" s="7" t="n">
        <v>0.0101157407407407</v>
      </c>
      <c r="F53" s="6" t="n">
        <v>0.729166666666667</v>
      </c>
      <c r="G53" s="6" t="n">
        <f aca="false">E53+F52-D53</f>
        <v>0.00421296296296325</v>
      </c>
    </row>
    <row r="54" customFormat="false" ht="14.25" hidden="false" customHeight="false" outlineLevel="0" collapsed="false">
      <c r="B54" s="1" t="n">
        <v>27</v>
      </c>
      <c r="C54" s="5" t="s">
        <v>54</v>
      </c>
      <c r="D54" s="6" t="n">
        <v>0.738194444444443</v>
      </c>
      <c r="E54" s="7" t="n">
        <v>0.0133217592592593</v>
      </c>
      <c r="F54" s="6" t="n">
        <v>0.729166666666667</v>
      </c>
      <c r="G54" s="6" t="n">
        <f aca="false">E54+F53-D54</f>
        <v>0.00429398148148319</v>
      </c>
    </row>
    <row r="55" customFormat="false" ht="14.25" hidden="false" customHeight="false" outlineLevel="0" collapsed="false">
      <c r="B55" s="1" t="n">
        <v>28</v>
      </c>
      <c r="C55" s="5" t="s">
        <v>55</v>
      </c>
      <c r="D55" s="6" t="n">
        <v>0.735243055555556</v>
      </c>
      <c r="E55" s="7" t="n">
        <v>0.0107060185185185</v>
      </c>
      <c r="F55" s="6" t="n">
        <v>0.729166666666667</v>
      </c>
      <c r="G55" s="6" t="n">
        <f aca="false">E55+F54-D55</f>
        <v>0.00462962962962998</v>
      </c>
    </row>
    <row r="56" customFormat="false" ht="14.25" hidden="false" customHeight="false" outlineLevel="0" collapsed="false">
      <c r="B56" s="1" t="n">
        <v>29</v>
      </c>
      <c r="C56" s="5" t="s">
        <v>56</v>
      </c>
      <c r="D56" s="6" t="n">
        <v>0.736284722222222</v>
      </c>
      <c r="E56" s="7" t="n">
        <v>0.0133564814814815</v>
      </c>
      <c r="F56" s="6" t="n">
        <v>0.729166666666667</v>
      </c>
      <c r="G56" s="6" t="n">
        <f aca="false">E56+F55-D56</f>
        <v>0.00623842592592649</v>
      </c>
    </row>
    <row r="57" customFormat="false" ht="14.25" hidden="false" customHeight="false" outlineLevel="0" collapsed="false">
      <c r="B57" s="1" t="n">
        <v>30</v>
      </c>
      <c r="C57" s="5" t="s">
        <v>57</v>
      </c>
      <c r="D57" s="6" t="n">
        <v>0.739062499999998</v>
      </c>
      <c r="E57" s="7" t="n">
        <v>0.0163194444444444</v>
      </c>
      <c r="F57" s="6" t="n">
        <v>0.729166666666667</v>
      </c>
      <c r="G57" s="6" t="n">
        <f aca="false">E57+F56-D57</f>
        <v>0.00642361111111345</v>
      </c>
    </row>
    <row r="58" customFormat="false" ht="14.25" hidden="false" customHeight="false" outlineLevel="0" collapsed="false">
      <c r="C58" s="5"/>
      <c r="D58" s="6"/>
      <c r="E58" s="7"/>
      <c r="F58" s="6"/>
      <c r="G58" s="6"/>
    </row>
    <row r="59" customFormat="false" ht="14.25" hidden="false" customHeight="false" outlineLevel="0" collapsed="false">
      <c r="A59" s="1" t="s">
        <v>18</v>
      </c>
      <c r="B59" s="1" t="s">
        <v>28</v>
      </c>
      <c r="C59" s="1" t="s">
        <v>5</v>
      </c>
      <c r="F59" s="6" t="n">
        <v>0.729166666666667</v>
      </c>
      <c r="G59" s="1" t="s">
        <v>7</v>
      </c>
    </row>
    <row r="60" customFormat="false" ht="14.25" hidden="false" customHeight="false" outlineLevel="0" collapsed="false">
      <c r="B60" s="1" t="n">
        <v>1</v>
      </c>
      <c r="C60" s="5" t="s">
        <v>58</v>
      </c>
      <c r="D60" s="6" t="n">
        <v>0.744270833333334</v>
      </c>
      <c r="E60" s="7" t="n">
        <v>0.0167476851851852</v>
      </c>
      <c r="F60" s="6" t="n">
        <v>0.729166666666667</v>
      </c>
      <c r="G60" s="6" t="n">
        <f aca="false">E60+F59-D60</f>
        <v>0.00164351851851818</v>
      </c>
    </row>
    <row r="61" customFormat="false" ht="14.25" hidden="false" customHeight="false" outlineLevel="0" collapsed="false">
      <c r="B61" s="1" t="n">
        <v>2</v>
      </c>
      <c r="C61" s="5" t="s">
        <v>59</v>
      </c>
      <c r="D61" s="6" t="n">
        <v>0.745312500000001</v>
      </c>
      <c r="E61" s="7" t="n">
        <v>0.0179861111111111</v>
      </c>
      <c r="F61" s="6" t="n">
        <v>0.729166666666667</v>
      </c>
      <c r="G61" s="6" t="n">
        <f aca="false">E61+F60-D61</f>
        <v>0.00184027777777707</v>
      </c>
    </row>
    <row r="62" customFormat="false" ht="14.25" hidden="false" customHeight="false" outlineLevel="0" collapsed="false">
      <c r="B62" s="1" t="n">
        <v>3</v>
      </c>
      <c r="C62" s="5" t="s">
        <v>60</v>
      </c>
      <c r="D62" s="6" t="n">
        <v>0.741840277777778</v>
      </c>
      <c r="E62" s="7" t="n">
        <v>0.0146180555555556</v>
      </c>
      <c r="F62" s="6" t="n">
        <v>0.729166666666667</v>
      </c>
      <c r="G62" s="6" t="n">
        <f aca="false">E62+F61-D62</f>
        <v>0.00194444444444453</v>
      </c>
    </row>
    <row r="63" customFormat="false" ht="14.25" hidden="false" customHeight="false" outlineLevel="0" collapsed="false">
      <c r="B63" s="1" t="n">
        <v>4</v>
      </c>
      <c r="C63" s="5" t="s">
        <v>61</v>
      </c>
      <c r="D63" s="6" t="n">
        <v>0.745833333333334</v>
      </c>
      <c r="E63" s="7" t="n">
        <v>0.01875</v>
      </c>
      <c r="F63" s="6" t="n">
        <v>0.729166666666667</v>
      </c>
      <c r="G63" s="6" t="n">
        <f aca="false">E63+F62-D63</f>
        <v>0.00208333333333299</v>
      </c>
    </row>
    <row r="64" customFormat="false" ht="14.25" hidden="false" customHeight="false" outlineLevel="0" collapsed="false">
      <c r="B64" s="1" t="n">
        <v>5</v>
      </c>
      <c r="C64" s="5" t="s">
        <v>62</v>
      </c>
      <c r="D64" s="6" t="n">
        <v>0.742361111111111</v>
      </c>
      <c r="E64" s="7" t="n">
        <v>0.0152777777777778</v>
      </c>
      <c r="F64" s="6" t="n">
        <v>0.729166666666667</v>
      </c>
      <c r="G64" s="6" t="n">
        <f aca="false">E64+F63-D64</f>
        <v>0.00208333333333366</v>
      </c>
    </row>
    <row r="65" customFormat="false" ht="14.25" hidden="false" customHeight="false" outlineLevel="0" collapsed="false">
      <c r="B65" s="1" t="n">
        <v>6</v>
      </c>
      <c r="C65" s="5" t="s">
        <v>63</v>
      </c>
      <c r="D65" s="6" t="n">
        <v>0.745659722222223</v>
      </c>
      <c r="E65" s="7" t="n">
        <v>0.0186226851851852</v>
      </c>
      <c r="F65" s="6" t="n">
        <v>0.729166666666667</v>
      </c>
      <c r="G65" s="6" t="n">
        <f aca="false">E65+F64-D65</f>
        <v>0.00212962962962915</v>
      </c>
    </row>
    <row r="66" customFormat="false" ht="14.25" hidden="false" customHeight="false" outlineLevel="0" collapsed="false">
      <c r="B66" s="1" t="n">
        <v>7</v>
      </c>
      <c r="C66" s="5" t="s">
        <v>64</v>
      </c>
      <c r="D66" s="6" t="n">
        <v>0.7421875</v>
      </c>
      <c r="E66" s="7" t="n">
        <v>0.015162037037037</v>
      </c>
      <c r="F66" s="6" t="n">
        <v>0.729166666666667</v>
      </c>
      <c r="G66" s="6" t="n">
        <f aca="false">E66+F65-D66</f>
        <v>0.00214120370370396</v>
      </c>
    </row>
    <row r="67" customFormat="false" ht="14.25" hidden="false" customHeight="false" outlineLevel="0" collapsed="false">
      <c r="B67" s="1" t="n">
        <v>8</v>
      </c>
      <c r="C67" s="1" t="s">
        <v>65</v>
      </c>
      <c r="D67" s="6" t="n">
        <v>0.741319444444445</v>
      </c>
      <c r="E67" s="7" t="n">
        <v>0.0144212962962963</v>
      </c>
      <c r="F67" s="6" t="n">
        <v>0.729166666666667</v>
      </c>
      <c r="G67" s="6" t="n">
        <f aca="false">E67+F66-D67</f>
        <v>0.00226851851851828</v>
      </c>
    </row>
    <row r="68" customFormat="false" ht="14.25" hidden="false" customHeight="false" outlineLevel="0" collapsed="false">
      <c r="B68" s="1" t="n">
        <v>9</v>
      </c>
      <c r="C68" s="5" t="s">
        <v>66</v>
      </c>
      <c r="D68" s="6" t="n">
        <v>0.743055555555556</v>
      </c>
      <c r="E68" s="7" t="n">
        <v>0.01625</v>
      </c>
      <c r="F68" s="6" t="n">
        <v>0.729166666666667</v>
      </c>
      <c r="G68" s="6" t="n">
        <f aca="false">E68+F67-D68</f>
        <v>0.00236111111111093</v>
      </c>
    </row>
    <row r="69" customFormat="false" ht="14.25" hidden="false" customHeight="false" outlineLevel="0" collapsed="false">
      <c r="B69" s="1" t="n">
        <v>10</v>
      </c>
      <c r="C69" s="5" t="s">
        <v>67</v>
      </c>
      <c r="D69" s="6" t="n">
        <v>0.742708333333334</v>
      </c>
      <c r="E69" s="7" t="n">
        <v>0.0159837962962963</v>
      </c>
      <c r="F69" s="6" t="n">
        <v>0.729166666666667</v>
      </c>
      <c r="G69" s="6" t="n">
        <f aca="false">E69+F68-D69</f>
        <v>0.00244212962962931</v>
      </c>
    </row>
    <row r="70" customFormat="false" ht="14.25" hidden="false" customHeight="false" outlineLevel="0" collapsed="false">
      <c r="B70" s="1" t="n">
        <v>11</v>
      </c>
      <c r="C70" s="5" t="s">
        <v>68</v>
      </c>
      <c r="D70" s="6" t="n">
        <v>0.74375</v>
      </c>
      <c r="E70" s="7" t="n">
        <v>0.0170833333333333</v>
      </c>
      <c r="F70" s="6" t="n">
        <v>0.729166666666667</v>
      </c>
      <c r="G70" s="6" t="n">
        <f aca="false">E70+F69-D70</f>
        <v>0.00250000000000028</v>
      </c>
    </row>
    <row r="71" customFormat="false" ht="14.25" hidden="false" customHeight="false" outlineLevel="0" collapsed="false">
      <c r="B71" s="1" t="n">
        <v>12</v>
      </c>
      <c r="C71" s="5" t="s">
        <v>69</v>
      </c>
      <c r="D71" s="6" t="n">
        <v>0.744444444444445</v>
      </c>
      <c r="E71" s="7" t="n">
        <v>0.0179513888888889</v>
      </c>
      <c r="F71" s="6" t="n">
        <v>0.729166666666667</v>
      </c>
      <c r="G71" s="6" t="n">
        <f aca="false">E71+F70-D71</f>
        <v>0.00267361111111086</v>
      </c>
    </row>
    <row r="72" customFormat="false" ht="14.25" hidden="false" customHeight="false" outlineLevel="0" collapsed="false">
      <c r="B72" s="1" t="n">
        <v>13</v>
      </c>
      <c r="C72" s="5" t="s">
        <v>70</v>
      </c>
      <c r="D72" s="6" t="n">
        <v>0.744618055555556</v>
      </c>
      <c r="E72" s="7" t="n">
        <v>0.0182523148148148</v>
      </c>
      <c r="F72" s="6" t="n">
        <v>0.729166666666667</v>
      </c>
      <c r="G72" s="6" t="n">
        <f aca="false">E72+F71-D72</f>
        <v>0.00280092592592573</v>
      </c>
    </row>
    <row r="73" customFormat="false" ht="14.25" hidden="false" customHeight="false" outlineLevel="0" collapsed="false">
      <c r="B73" s="1" t="n">
        <v>14</v>
      </c>
      <c r="C73" s="5" t="s">
        <v>71</v>
      </c>
      <c r="D73" s="6" t="n">
        <v>0.744791666666667</v>
      </c>
      <c r="E73" s="7" t="n">
        <v>0.0185185185185185</v>
      </c>
      <c r="F73" s="6" t="n">
        <v>0.729166666666667</v>
      </c>
      <c r="G73" s="6" t="n">
        <f aca="false">E73+F72-D73</f>
        <v>0.00289351851851849</v>
      </c>
    </row>
    <row r="74" customFormat="false" ht="14.25" hidden="false" customHeight="false" outlineLevel="0" collapsed="false">
      <c r="B74" s="1" t="n">
        <v>15</v>
      </c>
      <c r="C74" s="5" t="s">
        <v>72</v>
      </c>
      <c r="D74" s="6" t="n">
        <v>0.743229166666667</v>
      </c>
      <c r="E74" s="7" t="n">
        <v>0.0170138888888889</v>
      </c>
      <c r="F74" s="6" t="n">
        <v>0.729166666666667</v>
      </c>
      <c r="G74" s="6" t="n">
        <f aca="false">E74+F73-D74</f>
        <v>0.0029513888888888</v>
      </c>
    </row>
    <row r="75" customFormat="false" ht="14.25" hidden="false" customHeight="false" outlineLevel="0" collapsed="false">
      <c r="B75" s="1" t="n">
        <v>16</v>
      </c>
      <c r="C75" s="5" t="s">
        <v>73</v>
      </c>
      <c r="D75" s="6" t="n">
        <v>0.741493055555556</v>
      </c>
      <c r="E75" s="7" t="n">
        <v>0.0155208333333333</v>
      </c>
      <c r="F75" s="6" t="n">
        <v>0.729166666666667</v>
      </c>
      <c r="G75" s="6" t="n">
        <f aca="false">E75+F74-D75</f>
        <v>0.00319444444444428</v>
      </c>
    </row>
    <row r="76" customFormat="false" ht="14.25" hidden="false" customHeight="false" outlineLevel="0" collapsed="false">
      <c r="B76" s="1" t="n">
        <v>17</v>
      </c>
      <c r="C76" s="5" t="s">
        <v>74</v>
      </c>
      <c r="D76" s="6" t="n">
        <v>0.745486111111112</v>
      </c>
      <c r="E76" s="7" t="n">
        <v>0.0196064814814815</v>
      </c>
      <c r="F76" s="6" t="n">
        <v>0.729166666666667</v>
      </c>
      <c r="G76" s="6" t="n">
        <f aca="false">E76+F75-D76</f>
        <v>0.00328703703703648</v>
      </c>
    </row>
    <row r="77" customFormat="false" ht="14.25" hidden="false" customHeight="false" outlineLevel="0" collapsed="false">
      <c r="B77" s="1" t="n">
        <v>18</v>
      </c>
      <c r="C77" s="5" t="s">
        <v>75</v>
      </c>
      <c r="D77" s="6" t="n">
        <v>0.741666666666667</v>
      </c>
      <c r="E77" s="7" t="n">
        <v>0.0158564814814815</v>
      </c>
      <c r="F77" s="6" t="n">
        <v>0.729166666666667</v>
      </c>
      <c r="G77" s="6" t="n">
        <f aca="false">E77+F76-D77</f>
        <v>0.00335648148148138</v>
      </c>
    </row>
    <row r="78" customFormat="false" ht="14.25" hidden="false" customHeight="false" outlineLevel="0" collapsed="false">
      <c r="B78" s="1" t="n">
        <v>19</v>
      </c>
      <c r="C78" s="5" t="s">
        <v>76</v>
      </c>
      <c r="D78" s="6" t="n">
        <v>0.744965277777778</v>
      </c>
      <c r="E78" s="7" t="n">
        <v>0.0194212962962963</v>
      </c>
      <c r="F78" s="6" t="n">
        <v>0.729166666666667</v>
      </c>
      <c r="G78" s="6" t="n">
        <f aca="false">E78+F77-D78</f>
        <v>0.00362268518518527</v>
      </c>
    </row>
    <row r="79" customFormat="false" ht="14.25" hidden="false" customHeight="false" outlineLevel="0" collapsed="false">
      <c r="B79" s="1" t="n">
        <v>20</v>
      </c>
      <c r="C79" s="5" t="s">
        <v>77</v>
      </c>
      <c r="D79" s="6" t="n">
        <v>0.744097222222223</v>
      </c>
      <c r="E79" s="7" t="n">
        <v>0.0187268518518519</v>
      </c>
      <c r="F79" s="6" t="n">
        <v>0.729166666666667</v>
      </c>
      <c r="G79" s="6" t="n">
        <f aca="false">E79+F78-D79</f>
        <v>0.00379629629629585</v>
      </c>
    </row>
    <row r="80" customFormat="false" ht="14.25" hidden="false" customHeight="false" outlineLevel="0" collapsed="false">
      <c r="B80" s="1" t="n">
        <v>21</v>
      </c>
      <c r="C80" s="5" t="s">
        <v>78</v>
      </c>
      <c r="D80" s="6" t="n">
        <v>0.743402777777778</v>
      </c>
      <c r="E80" s="7" t="n">
        <v>0.0185532407407407</v>
      </c>
      <c r="F80" s="6" t="n">
        <v>0.729166666666667</v>
      </c>
      <c r="G80" s="6" t="n">
        <f aca="false">E80+F79-D80</f>
        <v>0.00431712962962971</v>
      </c>
    </row>
    <row r="81" customFormat="false" ht="14.25" hidden="false" customHeight="false" outlineLevel="0" collapsed="false">
      <c r="B81" s="1" t="n">
        <v>22</v>
      </c>
      <c r="C81" s="5" t="s">
        <v>79</v>
      </c>
      <c r="D81" s="6" t="n">
        <v>0.742534722222222</v>
      </c>
      <c r="E81" s="7" t="n">
        <v>0.0179398148148148</v>
      </c>
      <c r="F81" s="6" t="n">
        <v>0.729166666666667</v>
      </c>
      <c r="G81" s="6" t="n">
        <f aca="false">E81+F80-D81</f>
        <v>0.00457175925925968</v>
      </c>
    </row>
    <row r="82" customFormat="false" ht="14.25" hidden="false" customHeight="false" outlineLevel="0" collapsed="false">
      <c r="B82" s="1" t="n">
        <v>23</v>
      </c>
      <c r="C82" s="5" t="s">
        <v>80</v>
      </c>
      <c r="D82" s="6" t="n">
        <v>0.742881944444445</v>
      </c>
      <c r="E82" s="7" t="n">
        <v>0.0187037037037037</v>
      </c>
      <c r="F82" s="6" t="n">
        <v>0.729166666666667</v>
      </c>
      <c r="G82" s="6" t="n">
        <f aca="false">E82+F81-D82</f>
        <v>0.00498842592592563</v>
      </c>
    </row>
    <row r="83" customFormat="false" ht="14.25" hidden="false" customHeight="false" outlineLevel="0" collapsed="false">
      <c r="E83" s="7"/>
      <c r="F83" s="6"/>
      <c r="G83" s="6"/>
    </row>
    <row r="84" customFormat="false" ht="14.25" hidden="false" customHeight="false" outlineLevel="0" collapsed="false">
      <c r="A84" s="1" t="s">
        <v>3</v>
      </c>
      <c r="B84" s="1" t="s">
        <v>81</v>
      </c>
      <c r="C84" s="1" t="s">
        <v>5</v>
      </c>
      <c r="F84" s="6" t="n">
        <v>0.729166666666667</v>
      </c>
      <c r="G84" s="1" t="s">
        <v>7</v>
      </c>
    </row>
    <row r="85" customFormat="false" ht="13.5" hidden="false" customHeight="true" outlineLevel="0" collapsed="false">
      <c r="B85" s="1" t="n">
        <v>1</v>
      </c>
      <c r="C85" s="5" t="s">
        <v>82</v>
      </c>
      <c r="D85" s="6" t="n">
        <v>0.748090277777776</v>
      </c>
      <c r="E85" s="7" t="n">
        <v>0.023275462962963</v>
      </c>
      <c r="F85" s="6" t="n">
        <v>0.729166666666667</v>
      </c>
      <c r="G85" s="6" t="n">
        <f aca="false">E85+F84-D85</f>
        <v>0.00435185185185394</v>
      </c>
    </row>
    <row r="86" customFormat="false" ht="0.75" hidden="true" customHeight="true" outlineLevel="0" collapsed="false">
      <c r="B86" s="1" t="n">
        <v>1</v>
      </c>
      <c r="C86" s="5" t="s">
        <v>82</v>
      </c>
      <c r="D86" s="6" t="n">
        <v>0.750173611111107</v>
      </c>
      <c r="E86" s="7" t="n">
        <v>0.0264467592592593</v>
      </c>
      <c r="F86" s="6" t="n">
        <v>0.729166666666667</v>
      </c>
      <c r="G86" s="6" t="e">
        <f aca="false">E86+#REF!-D86</f>
        <v>#REF!</v>
      </c>
    </row>
    <row r="87" customFormat="false" ht="14.25" hidden="false" customHeight="false" outlineLevel="0" collapsed="false">
      <c r="B87" s="1" t="n">
        <v>2</v>
      </c>
      <c r="C87" s="5" t="s">
        <v>83</v>
      </c>
      <c r="D87" s="6" t="n">
        <v>0.749305555555552</v>
      </c>
      <c r="E87" s="7" t="n">
        <v>0.0256365740740741</v>
      </c>
      <c r="F87" s="6" t="n">
        <v>0.729166666666667</v>
      </c>
      <c r="G87" s="6" t="n">
        <f aca="false">E87+F85-D87</f>
        <v>0.00549768518518901</v>
      </c>
    </row>
    <row r="88" customFormat="false" ht="14.25" hidden="false" customHeight="false" outlineLevel="0" collapsed="false">
      <c r="B88" s="1" t="n">
        <v>3</v>
      </c>
      <c r="C88" s="1" t="s">
        <v>84</v>
      </c>
      <c r="D88" s="6" t="n">
        <v>0.746354166666667</v>
      </c>
      <c r="E88" s="7" t="n">
        <v>0.0226967592592593</v>
      </c>
      <c r="F88" s="6" t="n">
        <v>0.729166666666667</v>
      </c>
      <c r="G88" s="6" t="n">
        <f aca="false">E88+F86-D88</f>
        <v>0.00550925925925927</v>
      </c>
    </row>
    <row r="89" customFormat="false" ht="14.25" hidden="false" customHeight="false" outlineLevel="0" collapsed="false">
      <c r="B89" s="1" t="n">
        <v>4</v>
      </c>
      <c r="C89" s="5" t="s">
        <v>85</v>
      </c>
      <c r="D89" s="6" t="n">
        <v>0.747222222222221</v>
      </c>
      <c r="E89" s="7" t="n">
        <v>0.0235648148148148</v>
      </c>
      <c r="F89" s="6" t="n">
        <v>0.729166666666667</v>
      </c>
      <c r="G89" s="6" t="n">
        <f aca="false">E89+F87-D89</f>
        <v>0.00550925925926071</v>
      </c>
    </row>
    <row r="90" customFormat="false" ht="14.25" hidden="false" customHeight="false" outlineLevel="0" collapsed="false">
      <c r="B90" s="1" t="n">
        <v>5</v>
      </c>
      <c r="C90" s="5" t="s">
        <v>86</v>
      </c>
      <c r="D90" s="6" t="n">
        <v>0.749999999999996</v>
      </c>
      <c r="E90" s="7" t="n">
        <v>0.0264467592592593</v>
      </c>
      <c r="F90" s="6" t="n">
        <v>0.729166666666667</v>
      </c>
      <c r="G90" s="6" t="n">
        <f aca="false">E90+F88-D90</f>
        <v>0.00561342592593017</v>
      </c>
    </row>
    <row r="91" customFormat="false" ht="14.25" hidden="false" customHeight="false" outlineLevel="0" collapsed="false">
      <c r="B91" s="1" t="n">
        <v>6</v>
      </c>
      <c r="C91" s="5" t="s">
        <v>87</v>
      </c>
      <c r="D91" s="6" t="n">
        <v>0.747048611111111</v>
      </c>
      <c r="E91" s="7" t="n">
        <v>0.0235648148148148</v>
      </c>
      <c r="F91" s="6" t="n">
        <v>0.729166666666667</v>
      </c>
      <c r="G91" s="6" t="n">
        <f aca="false">E91+F89-D91</f>
        <v>0.00568287037037074</v>
      </c>
    </row>
    <row r="92" customFormat="false" ht="14.25" hidden="false" customHeight="false" outlineLevel="0" collapsed="false">
      <c r="B92" s="1" t="n">
        <v>7</v>
      </c>
      <c r="C92" s="5" t="s">
        <v>88</v>
      </c>
      <c r="D92" s="6" t="n">
        <v>0.748958333333331</v>
      </c>
      <c r="E92" s="7" t="n">
        <v>0.025474537037037</v>
      </c>
      <c r="F92" s="6" t="n">
        <v>0.729166666666667</v>
      </c>
      <c r="G92" s="6" t="n">
        <f aca="false">E92+F90-D92</f>
        <v>0.00568287037037307</v>
      </c>
    </row>
    <row r="93" customFormat="false" ht="14.25" hidden="false" customHeight="false" outlineLevel="0" collapsed="false">
      <c r="B93" s="1" t="n">
        <v>8</v>
      </c>
      <c r="C93" s="5" t="s">
        <v>89</v>
      </c>
      <c r="D93" s="6" t="n">
        <v>0.746527777777778</v>
      </c>
      <c r="E93" s="7" t="n">
        <v>0.0231597222222222</v>
      </c>
      <c r="F93" s="6" t="n">
        <v>0.729166666666667</v>
      </c>
      <c r="G93" s="6" t="n">
        <f aca="false">E93+F91-D93</f>
        <v>0.00579861111111113</v>
      </c>
    </row>
    <row r="94" customFormat="false" ht="14.25" hidden="false" customHeight="false" outlineLevel="0" collapsed="false">
      <c r="B94" s="1" t="n">
        <v>9</v>
      </c>
      <c r="C94" s="5" t="s">
        <v>90</v>
      </c>
      <c r="D94" s="6" t="n">
        <v>0.74878472222222</v>
      </c>
      <c r="E94" s="7" t="n">
        <v>0.025462962962963</v>
      </c>
      <c r="F94" s="6" t="n">
        <v>0.729166666666667</v>
      </c>
      <c r="G94" s="6" t="n">
        <f aca="false">E94+F92-D94</f>
        <v>0.00584490740740984</v>
      </c>
    </row>
    <row r="95" customFormat="false" ht="14.25" hidden="false" customHeight="false" outlineLevel="0" collapsed="false">
      <c r="B95" s="1" t="n">
        <v>10</v>
      </c>
      <c r="C95" s="5" t="s">
        <v>91</v>
      </c>
      <c r="D95" s="6" t="n">
        <v>0.746701388888889</v>
      </c>
      <c r="E95" s="7" t="n">
        <v>0.0234375</v>
      </c>
      <c r="F95" s="6" t="n">
        <v>0.729166666666667</v>
      </c>
      <c r="G95" s="6" t="n">
        <f aca="false">E95+F93-D95</f>
        <v>0.00590277777777792</v>
      </c>
    </row>
    <row r="96" customFormat="false" ht="14.25" hidden="false" customHeight="false" outlineLevel="0" collapsed="false">
      <c r="B96" s="1" t="n">
        <v>11</v>
      </c>
      <c r="C96" s="5" t="s">
        <v>92</v>
      </c>
      <c r="D96" s="6" t="n">
        <v>0.749479166666663</v>
      </c>
      <c r="E96" s="7" t="n">
        <v>0.0262731481481482</v>
      </c>
      <c r="F96" s="6" t="n">
        <v>0.729166666666667</v>
      </c>
      <c r="G96" s="6" t="n">
        <f aca="false">E96+F94-D96</f>
        <v>0.00596064814815211</v>
      </c>
    </row>
    <row r="97" customFormat="false" ht="14.25" hidden="false" customHeight="false" outlineLevel="0" collapsed="false">
      <c r="B97" s="1" t="n">
        <v>12</v>
      </c>
      <c r="C97" s="5" t="s">
        <v>93</v>
      </c>
      <c r="D97" s="6" t="n">
        <v>0.750347222222218</v>
      </c>
      <c r="E97" s="7" t="n">
        <v>0.0276157407407407</v>
      </c>
      <c r="F97" s="6" t="n">
        <v>0.729166666666667</v>
      </c>
      <c r="G97" s="6" t="n">
        <f aca="false">E97+F95-D97</f>
        <v>0.00643518518518971</v>
      </c>
    </row>
    <row r="98" customFormat="false" ht="14.25" hidden="false" customHeight="false" outlineLevel="0" collapsed="false">
      <c r="B98" s="1" t="n">
        <v>13</v>
      </c>
      <c r="C98" s="5" t="s">
        <v>94</v>
      </c>
      <c r="D98" s="6" t="n">
        <v>0.749131944444442</v>
      </c>
      <c r="E98" s="7" t="n">
        <v>0.0265509259259259</v>
      </c>
      <c r="F98" s="6" t="n">
        <v>0.729166666666667</v>
      </c>
      <c r="G98" s="6" t="n">
        <f aca="false">E98+F96-D98</f>
        <v>0.00658564814815088</v>
      </c>
    </row>
    <row r="99" customFormat="false" ht="14.25" hidden="false" customHeight="false" outlineLevel="0" collapsed="false">
      <c r="B99" s="1" t="n">
        <v>14</v>
      </c>
      <c r="C99" s="5" t="s">
        <v>95</v>
      </c>
      <c r="D99" s="6" t="n">
        <v>0.749652777777774</v>
      </c>
      <c r="E99" s="7" t="n">
        <v>0.0270833333333333</v>
      </c>
      <c r="F99" s="6" t="n">
        <v>0.729166666666667</v>
      </c>
      <c r="G99" s="6" t="n">
        <f aca="false">E99+F97-D99</f>
        <v>0.00659722222222636</v>
      </c>
    </row>
    <row r="100" customFormat="false" ht="14.25" hidden="false" customHeight="false" outlineLevel="0" collapsed="false">
      <c r="B100" s="1" t="n">
        <v>15</v>
      </c>
      <c r="C100" s="5" t="s">
        <v>96</v>
      </c>
      <c r="D100" s="6" t="n">
        <v>0.750868055555551</v>
      </c>
      <c r="E100" s="7" t="n">
        <v>0.0284490740740741</v>
      </c>
      <c r="F100" s="6" t="n">
        <v>0.729166666666667</v>
      </c>
      <c r="G100" s="6" t="n">
        <f aca="false">E100+F98-D100</f>
        <v>0.00674768518518998</v>
      </c>
    </row>
    <row r="101" customFormat="false" ht="14.25" hidden="false" customHeight="false" outlineLevel="0" collapsed="false">
      <c r="B101" s="1" t="n">
        <v>16</v>
      </c>
      <c r="C101" s="1" t="s">
        <v>97</v>
      </c>
      <c r="D101" s="6" t="n">
        <v>0.746180555555556</v>
      </c>
      <c r="E101" s="7" t="n">
        <v>0.0239583333333333</v>
      </c>
      <c r="F101" s="6" t="n">
        <v>0.729166666666667</v>
      </c>
      <c r="G101" s="6" t="n">
        <f aca="false">E101+F99-D101</f>
        <v>0.00694444444444431</v>
      </c>
    </row>
    <row r="102" customFormat="false" ht="14.25" hidden="false" customHeight="false" outlineLevel="0" collapsed="false">
      <c r="B102" s="1" t="n">
        <v>17</v>
      </c>
      <c r="C102" s="5" t="s">
        <v>98</v>
      </c>
      <c r="D102" s="6" t="n">
        <v>0.748437499999998</v>
      </c>
      <c r="E102" s="7" t="n">
        <v>0.0262847222222222</v>
      </c>
      <c r="F102" s="6" t="n">
        <v>0.729166666666667</v>
      </c>
      <c r="G102" s="6" t="n">
        <f aca="false">E102+F100-D102</f>
        <v>0.00701388888889121</v>
      </c>
    </row>
    <row r="103" customFormat="false" ht="14.25" hidden="false" customHeight="false" outlineLevel="0" collapsed="false">
      <c r="B103" s="1" t="n">
        <v>18</v>
      </c>
      <c r="C103" s="5" t="s">
        <v>99</v>
      </c>
      <c r="D103" s="6" t="n">
        <v>0.747743055555554</v>
      </c>
      <c r="E103" s="7" t="n">
        <v>0.0256597222222222</v>
      </c>
      <c r="F103" s="6" t="n">
        <v>0.729166666666667</v>
      </c>
      <c r="G103" s="6" t="n">
        <f aca="false">E103+F101-D103</f>
        <v>0.00708333333333522</v>
      </c>
    </row>
    <row r="104" customFormat="false" ht="14.25" hidden="false" customHeight="false" outlineLevel="0" collapsed="false">
      <c r="B104" s="1" t="n">
        <v>19</v>
      </c>
      <c r="C104" s="5" t="s">
        <v>100</v>
      </c>
      <c r="D104" s="6" t="n">
        <v>0.751041666666662</v>
      </c>
      <c r="E104" s="7" t="n">
        <v>0.0290856481481482</v>
      </c>
      <c r="F104" s="6" t="n">
        <v>0.729166666666667</v>
      </c>
      <c r="G104" s="6" t="n">
        <f aca="false">E104+F102-D104</f>
        <v>0.0072106481481532</v>
      </c>
    </row>
    <row r="105" customFormat="false" ht="14.25" hidden="false" customHeight="false" outlineLevel="0" collapsed="false">
      <c r="B105" s="1" t="n">
        <v>20</v>
      </c>
      <c r="C105" s="5" t="s">
        <v>101</v>
      </c>
      <c r="D105" s="6" t="n">
        <v>0.749826388888885</v>
      </c>
      <c r="E105" s="7" t="n">
        <v>0.0279282407407407</v>
      </c>
      <c r="F105" s="6" t="n">
        <v>0.729166666666667</v>
      </c>
      <c r="G105" s="6" t="n">
        <f aca="false">E105+F103-D105</f>
        <v>0.00726851851852273</v>
      </c>
    </row>
    <row r="106" customFormat="false" ht="14.25" hidden="false" customHeight="false" outlineLevel="0" collapsed="false">
      <c r="B106" s="1" t="n">
        <v>21</v>
      </c>
      <c r="C106" s="5" t="s">
        <v>102</v>
      </c>
      <c r="D106" s="6" t="n">
        <v>0.746875</v>
      </c>
      <c r="E106" s="7" t="n">
        <v>0.0251736111111111</v>
      </c>
      <c r="F106" s="6" t="n">
        <v>0.729166666666667</v>
      </c>
      <c r="G106" s="6" t="n">
        <f aca="false">E106+F104-D106</f>
        <v>0.00746527777777817</v>
      </c>
    </row>
    <row r="107" customFormat="false" ht="14.25" hidden="false" customHeight="false" outlineLevel="0" collapsed="false">
      <c r="B107" s="1" t="n">
        <v>22</v>
      </c>
      <c r="C107" s="5" t="s">
        <v>103</v>
      </c>
      <c r="D107" s="6" t="n">
        <v>0.75069444444444</v>
      </c>
      <c r="E107" s="7" t="n">
        <v>0.0294328703703704</v>
      </c>
      <c r="F107" s="6" t="n">
        <v>0.729166666666667</v>
      </c>
      <c r="G107" s="6" t="n">
        <f aca="false">E107+F105-D107</f>
        <v>0.00790509259259731</v>
      </c>
    </row>
    <row r="108" customFormat="false" ht="14.25" hidden="false" customHeight="false" outlineLevel="0" collapsed="false">
      <c r="B108" s="1" t="n">
        <v>23</v>
      </c>
      <c r="C108" s="5" t="s">
        <v>104</v>
      </c>
      <c r="D108" s="6" t="n">
        <v>0.747569444444443</v>
      </c>
      <c r="E108" s="7" t="n">
        <v>0.0263194444444444</v>
      </c>
      <c r="F108" s="6" t="n">
        <v>0.729166666666667</v>
      </c>
      <c r="G108" s="6" t="n">
        <f aca="false">E108+F106-D108</f>
        <v>0.00791666666666846</v>
      </c>
    </row>
    <row r="109" customFormat="false" ht="14.25" hidden="false" customHeight="false" outlineLevel="0" collapsed="false">
      <c r="B109" s="1" t="n">
        <v>24</v>
      </c>
      <c r="C109" s="5" t="s">
        <v>105</v>
      </c>
      <c r="D109" s="6" t="n">
        <v>0.747395833333332</v>
      </c>
      <c r="E109" s="7" t="n">
        <v>0.027025462962963</v>
      </c>
      <c r="F109" s="6" t="n">
        <v>0.729166666666667</v>
      </c>
      <c r="G109" s="6" t="n">
        <f aca="false">E109+F107-D109</f>
        <v>0.00879629629629786</v>
      </c>
    </row>
    <row r="110" customFormat="false" ht="14.25" hidden="false" customHeight="false" outlineLevel="0" collapsed="false">
      <c r="B110" s="1" t="n">
        <v>25</v>
      </c>
      <c r="C110" s="5" t="s">
        <v>106</v>
      </c>
      <c r="D110" s="6" t="n">
        <v>0.750520833333329</v>
      </c>
      <c r="E110" s="7" t="n">
        <v>0.0302083333333333</v>
      </c>
      <c r="F110" s="6" t="n">
        <v>0.729166666666667</v>
      </c>
      <c r="G110" s="6" t="n">
        <f aca="false">E110+F108-D110</f>
        <v>0.00885416666667127</v>
      </c>
    </row>
    <row r="111" customFormat="false" ht="14.25" hidden="false" customHeight="false" outlineLevel="0" collapsed="false">
      <c r="B111" s="1" t="n">
        <v>26</v>
      </c>
      <c r="C111" s="5" t="s">
        <v>107</v>
      </c>
      <c r="D111" s="6" t="n">
        <v>0.748611111111109</v>
      </c>
      <c r="E111" s="7" t="n">
        <v>0.0291898148148148</v>
      </c>
      <c r="F111" s="6" t="n">
        <v>0.729166666666667</v>
      </c>
      <c r="G111" s="6" t="n">
        <f aca="false">E111+F109-D111</f>
        <v>0.00974537037037282</v>
      </c>
    </row>
    <row r="112" customFormat="false" ht="14.25" hidden="false" customHeight="false" outlineLevel="0" collapsed="false">
      <c r="F112" s="6"/>
    </row>
    <row r="113" customFormat="false" ht="14.25" hidden="false" customHeight="false" outlineLevel="0" collapsed="false">
      <c r="A113" s="1" t="s">
        <v>18</v>
      </c>
      <c r="B113" s="1" t="s">
        <v>81</v>
      </c>
      <c r="C113" s="1" t="s">
        <v>5</v>
      </c>
      <c r="F113" s="6" t="n">
        <v>0.729166666666667</v>
      </c>
      <c r="G113" s="1" t="s">
        <v>7</v>
      </c>
    </row>
    <row r="114" customFormat="false" ht="14.25" hidden="false" customHeight="false" outlineLevel="0" collapsed="false">
      <c r="B114" s="1" t="n">
        <v>1</v>
      </c>
      <c r="C114" s="5" t="s">
        <v>108</v>
      </c>
      <c r="D114" s="6" t="n">
        <v>0.753298611111111</v>
      </c>
      <c r="E114" s="7" t="n">
        <v>0.0276388888888889</v>
      </c>
      <c r="F114" s="6" t="n">
        <v>0.729166666666667</v>
      </c>
      <c r="G114" s="6" t="n">
        <f aca="false">E114+F113-D114</f>
        <v>0.00350694444444488</v>
      </c>
    </row>
    <row r="115" customFormat="false" ht="14.25" hidden="false" customHeight="false" outlineLevel="0" collapsed="false">
      <c r="B115" s="1" t="n">
        <v>2</v>
      </c>
      <c r="C115" s="1" t="s">
        <v>109</v>
      </c>
      <c r="D115" s="6" t="n">
        <v>0.767534722222211</v>
      </c>
      <c r="E115" s="6" t="n">
        <v>0.0420601851851852</v>
      </c>
      <c r="F115" s="6" t="n">
        <v>0.729166666666667</v>
      </c>
      <c r="G115" s="6" t="n">
        <f aca="false">E115+F114-D115</f>
        <v>0.00369212962964116</v>
      </c>
    </row>
    <row r="116" customFormat="false" ht="14.25" hidden="false" customHeight="false" outlineLevel="0" collapsed="false">
      <c r="B116" s="1" t="n">
        <v>3</v>
      </c>
      <c r="C116" s="5" t="s">
        <v>110</v>
      </c>
      <c r="D116" s="6" t="n">
        <v>0.752951388888889</v>
      </c>
      <c r="E116" s="7" t="n">
        <v>0.0276273148148148</v>
      </c>
      <c r="F116" s="6" t="n">
        <v>0.729166666666667</v>
      </c>
      <c r="G116" s="6" t="n">
        <f aca="false">E116+F115-D116</f>
        <v>0.00384259259259279</v>
      </c>
    </row>
    <row r="117" customFormat="false" ht="14.25" hidden="false" customHeight="false" outlineLevel="0" collapsed="false">
      <c r="B117" s="1" t="n">
        <v>4</v>
      </c>
      <c r="C117" s="5" t="s">
        <v>111</v>
      </c>
      <c r="D117" s="6" t="n">
        <v>0.756249999999998</v>
      </c>
      <c r="E117" s="7" t="n">
        <v>0.0310532407407407</v>
      </c>
      <c r="F117" s="6" t="n">
        <v>0.729166666666667</v>
      </c>
      <c r="G117" s="6" t="n">
        <f aca="false">E117+F116-D117</f>
        <v>0.00396990740740977</v>
      </c>
    </row>
    <row r="118" customFormat="false" ht="14.25" hidden="false" customHeight="false" outlineLevel="0" collapsed="false">
      <c r="B118" s="1" t="n">
        <v>5</v>
      </c>
      <c r="C118" s="5" t="s">
        <v>112</v>
      </c>
      <c r="D118" s="6" t="n">
        <v>0.755034722222221</v>
      </c>
      <c r="E118" s="7" t="n">
        <v>0.0300810185185185</v>
      </c>
      <c r="F118" s="6" t="n">
        <v>0.729166666666667</v>
      </c>
      <c r="G118" s="6" t="n">
        <f aca="false">E118+F117-D118</f>
        <v>0.00421296296296447</v>
      </c>
    </row>
    <row r="119" customFormat="false" ht="14.25" hidden="false" customHeight="false" outlineLevel="0" collapsed="false">
      <c r="B119" s="1" t="n">
        <v>6</v>
      </c>
      <c r="C119" s="5" t="s">
        <v>113</v>
      </c>
      <c r="D119" s="6" t="n">
        <v>0.75659722222222</v>
      </c>
      <c r="E119" s="7" t="n">
        <v>0.0321064814814815</v>
      </c>
      <c r="F119" s="6" t="n">
        <v>0.729166666666667</v>
      </c>
      <c r="G119" s="6" t="n">
        <f aca="false">E119+F118-D119</f>
        <v>0.00467592592592836</v>
      </c>
    </row>
    <row r="120" customFormat="false" ht="14.25" hidden="false" customHeight="false" outlineLevel="0" collapsed="false">
      <c r="B120" s="1" t="n">
        <v>7</v>
      </c>
      <c r="C120" s="5" t="s">
        <v>114</v>
      </c>
      <c r="D120" s="6" t="n">
        <v>0.754340277777777</v>
      </c>
      <c r="E120" s="7" t="n">
        <v>0.0303356481481481</v>
      </c>
      <c r="F120" s="6" t="n">
        <v>0.729166666666667</v>
      </c>
      <c r="G120" s="6" t="n">
        <f aca="false">E120+F119-D120</f>
        <v>0.0051620370370381</v>
      </c>
    </row>
    <row r="121" customFormat="false" ht="14.25" hidden="false" customHeight="false" outlineLevel="0" collapsed="false">
      <c r="B121" s="1" t="n">
        <v>8</v>
      </c>
      <c r="C121" s="5" t="s">
        <v>115</v>
      </c>
      <c r="D121" s="6" t="n">
        <v>0.754166666666666</v>
      </c>
      <c r="E121" s="7" t="n">
        <v>0.0302083333333333</v>
      </c>
      <c r="F121" s="6" t="n">
        <v>0.729166666666667</v>
      </c>
      <c r="G121" s="6" t="n">
        <f aca="false">E121+F120-D121</f>
        <v>0.00520833333333426</v>
      </c>
    </row>
    <row r="122" customFormat="false" ht="14.25" hidden="false" customHeight="false" outlineLevel="0" collapsed="false">
      <c r="B122" s="1" t="n">
        <v>9</v>
      </c>
      <c r="C122" s="5" t="s">
        <v>116</v>
      </c>
      <c r="D122" s="6" t="n">
        <v>0.75486111111111</v>
      </c>
      <c r="E122" s="7" t="n">
        <v>0.03125</v>
      </c>
      <c r="F122" s="6" t="n">
        <v>0.729166666666667</v>
      </c>
      <c r="G122" s="6" t="n">
        <f aca="false">E122+F121-D122</f>
        <v>0.00555555555555698</v>
      </c>
    </row>
    <row r="123" customFormat="false" ht="14.25" hidden="false" customHeight="false" outlineLevel="0" collapsed="false">
      <c r="B123" s="1" t="n">
        <v>10</v>
      </c>
      <c r="C123" s="5" t="s">
        <v>117</v>
      </c>
      <c r="D123" s="6" t="n">
        <v>0.757118055555553</v>
      </c>
      <c r="E123" s="7" t="n">
        <v>0.0335532407407407</v>
      </c>
      <c r="F123" s="6" t="n">
        <v>0.729166666666667</v>
      </c>
      <c r="G123" s="6" t="n">
        <f aca="false">E123+F122-D123</f>
        <v>0.00560185185185469</v>
      </c>
    </row>
    <row r="124" customFormat="false" ht="14.25" hidden="false" customHeight="false" outlineLevel="0" collapsed="false">
      <c r="B124" s="1" t="n">
        <v>11</v>
      </c>
      <c r="C124" s="5" t="s">
        <v>118</v>
      </c>
      <c r="D124" s="6" t="n">
        <v>0.753645833333333</v>
      </c>
      <c r="E124" s="7" t="n">
        <v>0.0301273148148148</v>
      </c>
      <c r="F124" s="6" t="n">
        <v>0.729166666666667</v>
      </c>
      <c r="G124" s="6" t="n">
        <f aca="false">E124+F123-D124</f>
        <v>0.00564814814814874</v>
      </c>
    </row>
    <row r="125" customFormat="false" ht="14.25" hidden="false" customHeight="false" outlineLevel="0" collapsed="false">
      <c r="B125" s="1" t="n">
        <v>12</v>
      </c>
      <c r="C125" s="5" t="s">
        <v>119</v>
      </c>
      <c r="D125" s="6" t="n">
        <v>0.755902777777776</v>
      </c>
      <c r="E125" s="7" t="n">
        <v>0.0324189814814815</v>
      </c>
      <c r="F125" s="6" t="n">
        <v>0.729166666666667</v>
      </c>
      <c r="G125" s="6" t="n">
        <f aca="false">E125+F124-D125</f>
        <v>0.00568287037037241</v>
      </c>
    </row>
    <row r="126" customFormat="false" ht="14.25" hidden="false" customHeight="false" outlineLevel="0" collapsed="false">
      <c r="B126" s="1" t="n">
        <v>13</v>
      </c>
      <c r="C126" s="1" t="s">
        <v>120</v>
      </c>
      <c r="D126" s="6" t="n">
        <v>0.752777777777778</v>
      </c>
      <c r="E126" s="7" t="n">
        <v>0.0293981481481482</v>
      </c>
      <c r="F126" s="6" t="n">
        <v>0.729166666666667</v>
      </c>
      <c r="G126" s="6" t="n">
        <f aca="false">E126+F125-D126</f>
        <v>0.00578703703703709</v>
      </c>
    </row>
    <row r="127" customFormat="false" ht="14.25" hidden="false" customHeight="false" outlineLevel="0" collapsed="false">
      <c r="B127" s="1" t="n">
        <v>14</v>
      </c>
      <c r="C127" s="5" t="s">
        <v>121</v>
      </c>
      <c r="D127" s="6" t="n">
        <v>0.756076388888887</v>
      </c>
      <c r="E127" s="7" t="n">
        <v>0.0330555555555556</v>
      </c>
      <c r="F127" s="6" t="n">
        <v>0.729166666666667</v>
      </c>
      <c r="G127" s="6" t="n">
        <f aca="false">E127+F126-D127</f>
        <v>0.00614583333333552</v>
      </c>
    </row>
    <row r="128" customFormat="false" ht="14.25" hidden="false" customHeight="false" outlineLevel="0" collapsed="false">
      <c r="B128" s="1" t="n">
        <v>15</v>
      </c>
      <c r="C128" s="5" t="s">
        <v>122</v>
      </c>
      <c r="D128" s="6" t="n">
        <v>0.756944444444442</v>
      </c>
      <c r="E128" s="7" t="n">
        <v>0.0339351851851852</v>
      </c>
      <c r="F128" s="6" t="n">
        <v>0.729166666666667</v>
      </c>
      <c r="G128" s="6" t="n">
        <f aca="false">E128+F127-D128</f>
        <v>0.00615740740741022</v>
      </c>
    </row>
    <row r="129" customFormat="false" ht="14.25" hidden="false" customHeight="false" outlineLevel="0" collapsed="false">
      <c r="B129" s="1" t="n">
        <v>16</v>
      </c>
      <c r="C129" s="5" t="s">
        <v>123</v>
      </c>
      <c r="D129" s="6" t="n">
        <v>0.753472222222222</v>
      </c>
      <c r="E129" s="7" t="n">
        <v>0.0305555555555556</v>
      </c>
      <c r="F129" s="6" t="n">
        <v>0.729166666666667</v>
      </c>
      <c r="G129" s="6" t="n">
        <f aca="false">E129+F128-D129</f>
        <v>0.00625000000000053</v>
      </c>
    </row>
    <row r="130" customFormat="false" ht="14.25" hidden="false" customHeight="false" outlineLevel="0" collapsed="false">
      <c r="B130" s="1" t="n">
        <v>17</v>
      </c>
      <c r="C130" s="5" t="s">
        <v>124</v>
      </c>
      <c r="D130" s="6" t="n">
        <v>0.753819444444444</v>
      </c>
      <c r="E130" s="7" t="n">
        <v>0.0309490740740741</v>
      </c>
      <c r="F130" s="6" t="n">
        <v>0.729166666666667</v>
      </c>
      <c r="G130" s="6" t="n">
        <f aca="false">E130+F129-D130</f>
        <v>0.00629629629629702</v>
      </c>
    </row>
    <row r="131" customFormat="false" ht="14.25" hidden="false" customHeight="false" outlineLevel="0" collapsed="false">
      <c r="B131" s="1" t="n">
        <v>18</v>
      </c>
      <c r="C131" s="5" t="s">
        <v>125</v>
      </c>
      <c r="D131" s="6" t="n">
        <v>0.756770833333331</v>
      </c>
      <c r="E131" s="7" t="n">
        <v>0.0339351851851852</v>
      </c>
      <c r="F131" s="6" t="n">
        <v>0.729166666666667</v>
      </c>
      <c r="G131" s="6" t="n">
        <f aca="false">E131+F130-D131</f>
        <v>0.00633101851852125</v>
      </c>
    </row>
    <row r="132" customFormat="false" ht="14.25" hidden="false" customHeight="false" outlineLevel="0" collapsed="false">
      <c r="B132" s="1" t="n">
        <v>19</v>
      </c>
      <c r="C132" s="5" t="s">
        <v>126</v>
      </c>
      <c r="D132" s="6" t="n">
        <v>0.753993055555555</v>
      </c>
      <c r="E132" s="7" t="n">
        <v>0.0311921296296296</v>
      </c>
      <c r="F132" s="6" t="n">
        <v>0.729166666666667</v>
      </c>
      <c r="G132" s="6" t="n">
        <f aca="false">E132+F131-D132</f>
        <v>0.00636574074074159</v>
      </c>
    </row>
    <row r="133" customFormat="false" ht="14.25" hidden="false" customHeight="false" outlineLevel="0" collapsed="false">
      <c r="B133" s="1" t="n">
        <v>20</v>
      </c>
      <c r="C133" s="5" t="s">
        <v>127</v>
      </c>
      <c r="D133" s="6" t="n">
        <v>0.754513888888888</v>
      </c>
      <c r="E133" s="7" t="n">
        <v>0.0320949074074074</v>
      </c>
      <c r="F133" s="6" t="n">
        <v>0.729166666666667</v>
      </c>
      <c r="G133" s="6" t="n">
        <f aca="false">E133+F132-D133</f>
        <v>0.00674768518518631</v>
      </c>
    </row>
    <row r="134" customFormat="false" ht="14.25" hidden="false" customHeight="false" outlineLevel="0" collapsed="false">
      <c r="B134" s="1" t="n">
        <v>21</v>
      </c>
      <c r="C134" s="1" t="s">
        <v>128</v>
      </c>
      <c r="D134" s="6" t="n">
        <v>0.752430555555556</v>
      </c>
      <c r="E134" s="7" t="n">
        <v>0.0302662037037037</v>
      </c>
      <c r="F134" s="6" t="n">
        <v>0.729166666666667</v>
      </c>
      <c r="G134" s="6" t="n">
        <f aca="false">E134+F133-D134</f>
        <v>0.00700231481481506</v>
      </c>
    </row>
    <row r="135" customFormat="false" ht="14.25" hidden="false" customHeight="false" outlineLevel="0" collapsed="false">
      <c r="B135" s="1" t="n">
        <v>22</v>
      </c>
      <c r="C135" s="5" t="s">
        <v>129</v>
      </c>
      <c r="D135" s="6" t="n">
        <v>0.755555555555554</v>
      </c>
      <c r="E135" s="7" t="n">
        <v>0.0336689814814815</v>
      </c>
      <c r="F135" s="6" t="n">
        <v>0.729166666666667</v>
      </c>
      <c r="G135" s="6" t="n">
        <f aca="false">E135+F134-D135</f>
        <v>0.00728009259259443</v>
      </c>
    </row>
    <row r="136" customFormat="false" ht="14.25" hidden="false" customHeight="false" outlineLevel="0" collapsed="false">
      <c r="B136" s="1" t="n">
        <v>23</v>
      </c>
      <c r="C136" s="5" t="s">
        <v>130</v>
      </c>
      <c r="D136" s="6" t="n">
        <v>0.754687499999999</v>
      </c>
      <c r="E136" s="7" t="n">
        <v>0.0333333333333333</v>
      </c>
      <c r="F136" s="6" t="n">
        <v>0.729166666666667</v>
      </c>
      <c r="G136" s="6" t="n">
        <f aca="false">E136+F135-D136</f>
        <v>0.00781250000000133</v>
      </c>
    </row>
    <row r="137" customFormat="false" ht="14.25" hidden="false" customHeight="false" outlineLevel="0" collapsed="false">
      <c r="B137" s="1" t="n">
        <v>24</v>
      </c>
      <c r="C137" s="1" t="s">
        <v>131</v>
      </c>
      <c r="D137" s="6" t="n">
        <v>0.752604166666667</v>
      </c>
      <c r="E137" s="7" t="n">
        <v>0.0321064814814815</v>
      </c>
      <c r="F137" s="6" t="n">
        <v>0.729166666666667</v>
      </c>
      <c r="G137" s="6" t="n">
        <f aca="false">E137+F136-D137</f>
        <v>0.00866898148148176</v>
      </c>
    </row>
    <row r="138" customFormat="false" ht="14.25" hidden="false" customHeight="false" outlineLevel="0" collapsed="false">
      <c r="B138" s="1" t="n">
        <v>25</v>
      </c>
      <c r="C138" s="5" t="s">
        <v>132</v>
      </c>
      <c r="D138" s="6" t="n">
        <v>0.755381944444443</v>
      </c>
      <c r="E138" s="7" t="n">
        <v>0.0350347222222222</v>
      </c>
      <c r="F138" s="6" t="n">
        <v>0.729166666666667</v>
      </c>
      <c r="G138" s="6" t="n">
        <f aca="false">E138+F137-D138</f>
        <v>0.00881944444444627</v>
      </c>
    </row>
    <row r="139" customFormat="false" ht="14.25" hidden="false" customHeight="false" outlineLevel="0" collapsed="false">
      <c r="B139" s="1" t="n">
        <v>26</v>
      </c>
      <c r="C139" s="5" t="s">
        <v>133</v>
      </c>
      <c r="D139" s="6" t="n">
        <v>0.755729166666665</v>
      </c>
      <c r="E139" s="7" t="n">
        <v>0.0355902777777778</v>
      </c>
      <c r="F139" s="6" t="n">
        <v>0.729166666666667</v>
      </c>
      <c r="G139" s="6" t="n">
        <f aca="false">E139+F138-D139</f>
        <v>0.00902777777777974</v>
      </c>
    </row>
    <row r="140" customFormat="false" ht="14.25" hidden="false" customHeight="false" outlineLevel="0" collapsed="false">
      <c r="E140" s="7"/>
      <c r="F140" s="6" t="n">
        <v>0.729166666666667</v>
      </c>
      <c r="G140" s="6"/>
    </row>
    <row r="141" customFormat="false" ht="14.25" hidden="false" customHeight="false" outlineLevel="0" collapsed="false">
      <c r="A141" s="1" t="s">
        <v>3</v>
      </c>
      <c r="B141" s="1" t="s">
        <v>134</v>
      </c>
      <c r="C141" s="1" t="s">
        <v>5</v>
      </c>
      <c r="F141" s="6" t="n">
        <v>0.729166666666667</v>
      </c>
      <c r="G141" s="1" t="s">
        <v>7</v>
      </c>
    </row>
    <row r="142" customFormat="false" ht="14.25" hidden="false" customHeight="false" outlineLevel="0" collapsed="false">
      <c r="B142" s="1" t="n">
        <v>1</v>
      </c>
      <c r="C142" s="1" t="s">
        <v>135</v>
      </c>
      <c r="D142" s="6" t="n">
        <v>0.757465277777775</v>
      </c>
      <c r="E142" s="7" t="n">
        <v>0.0312152777777778</v>
      </c>
      <c r="F142" s="6" t="n">
        <v>0.729166666666667</v>
      </c>
      <c r="G142" s="6" t="n">
        <f aca="false">E142+F141-D142</f>
        <v>0.00291666666666979</v>
      </c>
    </row>
    <row r="143" customFormat="false" ht="14.25" hidden="false" customHeight="false" outlineLevel="0" collapsed="false">
      <c r="B143" s="1" t="n">
        <v>2</v>
      </c>
      <c r="C143" s="5" t="s">
        <v>136</v>
      </c>
      <c r="D143" s="6" t="n">
        <v>0.757986111111108</v>
      </c>
      <c r="E143" s="7" t="n">
        <v>0.032037037037037</v>
      </c>
      <c r="F143" s="6" t="n">
        <v>0.729166666666667</v>
      </c>
      <c r="G143" s="6" t="n">
        <f aca="false">E143+F142-D143</f>
        <v>0.00321759259259602</v>
      </c>
    </row>
    <row r="144" customFormat="false" ht="14.25" hidden="false" customHeight="false" outlineLevel="0" collapsed="false">
      <c r="B144" s="1" t="n">
        <v>3</v>
      </c>
      <c r="C144" s="5" t="s">
        <v>137</v>
      </c>
      <c r="D144" s="6" t="n">
        <v>0.758854166666662</v>
      </c>
      <c r="E144" s="7" t="n">
        <v>0.0329050925925926</v>
      </c>
      <c r="F144" s="6" t="n">
        <v>0.729166666666667</v>
      </c>
      <c r="G144" s="6" t="n">
        <f aca="false">E144+F143-D144</f>
        <v>0.00321759259259757</v>
      </c>
    </row>
    <row r="145" customFormat="false" ht="14.25" hidden="false" customHeight="false" outlineLevel="0" collapsed="false">
      <c r="B145" s="1" t="n">
        <v>4</v>
      </c>
      <c r="C145" s="5" t="s">
        <v>138</v>
      </c>
      <c r="D145" s="6" t="n">
        <v>0.759548611111106</v>
      </c>
      <c r="E145" s="7" t="n">
        <v>0.033599537037037</v>
      </c>
      <c r="F145" s="6" t="n">
        <v>0.729166666666667</v>
      </c>
      <c r="G145" s="6" t="n">
        <f aca="false">E145+F144-D145</f>
        <v>0.00321759259259791</v>
      </c>
    </row>
    <row r="146" customFormat="false" ht="14.25" hidden="false" customHeight="false" outlineLevel="0" collapsed="false">
      <c r="B146" s="1" t="n">
        <v>5</v>
      </c>
      <c r="C146" s="5" t="s">
        <v>139</v>
      </c>
      <c r="D146" s="6" t="n">
        <v>0.760416666666661</v>
      </c>
      <c r="E146" s="7" t="n">
        <v>0.0346759259259259</v>
      </c>
      <c r="F146" s="6" t="n">
        <v>0.729166666666667</v>
      </c>
      <c r="G146" s="6" t="n">
        <f aca="false">E146+F145-D146</f>
        <v>0.00342592592593194</v>
      </c>
    </row>
    <row r="147" customFormat="false" ht="14.25" hidden="false" customHeight="false" outlineLevel="0" collapsed="false">
      <c r="B147" s="1" t="n">
        <v>6</v>
      </c>
      <c r="C147" s="1" t="s">
        <v>140</v>
      </c>
      <c r="D147" s="6" t="n">
        <v>0.757638888888886</v>
      </c>
      <c r="E147" s="7" t="n">
        <v>0.032337962962963</v>
      </c>
      <c r="F147" s="6" t="n">
        <v>0.729166666666667</v>
      </c>
      <c r="G147" s="6" t="n">
        <f aca="false">E147+F146-D147</f>
        <v>0.00386574074074397</v>
      </c>
    </row>
    <row r="148" customFormat="false" ht="14.25" hidden="false" customHeight="false" outlineLevel="0" collapsed="false">
      <c r="B148" s="1" t="n">
        <v>7</v>
      </c>
      <c r="C148" s="5" t="s">
        <v>141</v>
      </c>
      <c r="D148" s="6" t="n">
        <v>0.75850694444444</v>
      </c>
      <c r="E148" s="7" t="n">
        <v>0.0335416666666667</v>
      </c>
      <c r="F148" s="6" t="n">
        <v>0.729166666666667</v>
      </c>
      <c r="G148" s="6" t="n">
        <f aca="false">E148+F147-D148</f>
        <v>0.00420138888889365</v>
      </c>
    </row>
    <row r="149" customFormat="false" ht="14.25" hidden="false" customHeight="false" outlineLevel="0" collapsed="false">
      <c r="B149" s="1" t="n">
        <v>8</v>
      </c>
      <c r="C149" s="5" t="s">
        <v>142</v>
      </c>
      <c r="D149" s="6" t="n">
        <v>0.760069444444439</v>
      </c>
      <c r="E149" s="7" t="n">
        <v>0.0354166666666667</v>
      </c>
      <c r="F149" s="6" t="n">
        <v>0.729166666666667</v>
      </c>
      <c r="G149" s="6" t="n">
        <f aca="false">E149+F148-D149</f>
        <v>0.00451388888889459</v>
      </c>
    </row>
    <row r="150" customFormat="false" ht="14.25" hidden="false" customHeight="false" outlineLevel="0" collapsed="false">
      <c r="B150" s="1" t="n">
        <v>9</v>
      </c>
      <c r="C150" s="5" t="s">
        <v>143</v>
      </c>
      <c r="D150" s="6" t="n">
        <v>0.759374999999995</v>
      </c>
      <c r="E150" s="7" t="n">
        <v>0.0349305555555556</v>
      </c>
      <c r="F150" s="6" t="n">
        <v>0.729166666666667</v>
      </c>
      <c r="G150" s="6" t="n">
        <f aca="false">E150+F149-D150</f>
        <v>0.00472222222222751</v>
      </c>
    </row>
    <row r="151" customFormat="false" ht="14.25" hidden="false" customHeight="false" outlineLevel="0" collapsed="false">
      <c r="B151" s="1" t="n">
        <v>10</v>
      </c>
      <c r="C151" s="5" t="s">
        <v>144</v>
      </c>
      <c r="D151" s="6" t="n">
        <v>0.76024305555555</v>
      </c>
      <c r="E151" s="7" t="n">
        <v>0.0358333333333333</v>
      </c>
      <c r="F151" s="6" t="n">
        <v>0.729166666666667</v>
      </c>
      <c r="G151" s="6" t="n">
        <f aca="false">E151+F150-D151</f>
        <v>0.0047569444444503</v>
      </c>
    </row>
    <row r="152" customFormat="false" ht="14.25" hidden="false" customHeight="false" outlineLevel="0" collapsed="false">
      <c r="B152" s="1" t="n">
        <v>11</v>
      </c>
      <c r="C152" s="5" t="s">
        <v>145</v>
      </c>
      <c r="D152" s="6" t="n">
        <v>0.759027777777773</v>
      </c>
      <c r="E152" s="7" t="n">
        <v>0.0346990740740741</v>
      </c>
      <c r="F152" s="6" t="n">
        <v>0.729166666666667</v>
      </c>
      <c r="G152" s="6" t="n">
        <f aca="false">E152+F151-D152</f>
        <v>0.00483796296296801</v>
      </c>
    </row>
    <row r="153" customFormat="false" ht="14.25" hidden="false" customHeight="false" outlineLevel="0" collapsed="false">
      <c r="B153" s="1" t="n">
        <v>12</v>
      </c>
      <c r="C153" s="5" t="s">
        <v>146</v>
      </c>
      <c r="D153" s="6" t="n">
        <v>0.759722222222217</v>
      </c>
      <c r="E153" s="7" t="n">
        <v>0.0357175925925926</v>
      </c>
      <c r="F153" s="6" t="n">
        <v>0.729166666666667</v>
      </c>
      <c r="G153" s="6" t="n">
        <f aca="false">E153+F152-D153</f>
        <v>0.00516203703704254</v>
      </c>
    </row>
    <row r="154" customFormat="false" ht="14.25" hidden="false" customHeight="false" outlineLevel="0" collapsed="false">
      <c r="B154" s="1" t="n">
        <v>13</v>
      </c>
      <c r="C154" s="5" t="s">
        <v>147</v>
      </c>
      <c r="D154" s="6" t="n">
        <v>0.759201388888884</v>
      </c>
      <c r="E154" s="7" t="n">
        <v>0.0352662037037037</v>
      </c>
      <c r="F154" s="6" t="n">
        <v>0.729166666666667</v>
      </c>
      <c r="G154" s="6" t="n">
        <f aca="false">E154+F153-D154</f>
        <v>0.00523148148148667</v>
      </c>
    </row>
    <row r="155" customFormat="false" ht="14.25" hidden="false" customHeight="false" outlineLevel="0" collapsed="false">
      <c r="B155" s="1" t="n">
        <v>14</v>
      </c>
      <c r="C155" s="5" t="s">
        <v>148</v>
      </c>
      <c r="D155" s="6" t="n">
        <v>0.75833333333333</v>
      </c>
      <c r="E155" s="7" t="n">
        <v>0.0350578703703704</v>
      </c>
      <c r="F155" s="6" t="n">
        <v>0.729166666666667</v>
      </c>
      <c r="G155" s="6" t="n">
        <f aca="false">E155+F154-D155</f>
        <v>0.00589120370370733</v>
      </c>
    </row>
    <row r="156" customFormat="false" ht="14.25" hidden="false" customHeight="false" outlineLevel="0" collapsed="false">
      <c r="E156" s="7"/>
      <c r="F156" s="6"/>
      <c r="G156" s="6"/>
    </row>
    <row r="157" customFormat="false" ht="14.25" hidden="false" customHeight="false" outlineLevel="0" collapsed="false">
      <c r="A157" s="1" t="s">
        <v>18</v>
      </c>
      <c r="B157" s="1" t="s">
        <v>134</v>
      </c>
      <c r="C157" s="1" t="s">
        <v>5</v>
      </c>
      <c r="F157" s="6" t="n">
        <v>0.729166666666667</v>
      </c>
      <c r="G157" s="1" t="s">
        <v>7</v>
      </c>
    </row>
    <row r="158" customFormat="false" ht="14.25" hidden="false" customHeight="false" outlineLevel="0" collapsed="false">
      <c r="B158" s="1" t="n">
        <v>1</v>
      </c>
      <c r="C158" s="1" t="s">
        <v>149</v>
      </c>
      <c r="D158" s="6" t="n">
        <v>0.760763888888882</v>
      </c>
      <c r="E158" s="7" t="n">
        <v>0.0342939814814815</v>
      </c>
      <c r="F158" s="6" t="n">
        <v>0.729166666666667</v>
      </c>
      <c r="G158" s="6" t="n">
        <f aca="false">E158+F157-D158</f>
        <v>0.00269675925926638</v>
      </c>
    </row>
    <row r="159" customFormat="false" ht="14.25" hidden="false" customHeight="false" outlineLevel="0" collapsed="false">
      <c r="B159" s="1" t="n">
        <v>2</v>
      </c>
      <c r="C159" s="1" t="s">
        <v>150</v>
      </c>
      <c r="D159" s="6" t="n">
        <v>0.767708333333322</v>
      </c>
      <c r="E159" s="6" t="n">
        <v>0.0415740740740741</v>
      </c>
      <c r="F159" s="6" t="n">
        <v>0.729166666666667</v>
      </c>
      <c r="G159" s="6" t="n">
        <f aca="false">E159+F158-D159</f>
        <v>0.00303240740741906</v>
      </c>
    </row>
    <row r="160" customFormat="false" ht="14.25" hidden="false" customHeight="false" outlineLevel="0" collapsed="false">
      <c r="B160" s="1" t="n">
        <v>3</v>
      </c>
      <c r="C160" s="5" t="s">
        <v>151</v>
      </c>
      <c r="D160" s="6" t="n">
        <v>0.761284722222215</v>
      </c>
      <c r="E160" s="7" t="n">
        <v>0.0353587962962963</v>
      </c>
      <c r="F160" s="6" t="n">
        <v>0.729166666666667</v>
      </c>
      <c r="G160" s="6" t="n">
        <f aca="false">E160+F159-D160</f>
        <v>0.00324074074074832</v>
      </c>
    </row>
    <row r="161" customFormat="false" ht="14.25" hidden="false" customHeight="false" outlineLevel="0" collapsed="false">
      <c r="B161" s="1" t="n">
        <v>4</v>
      </c>
      <c r="C161" s="5" t="s">
        <v>152</v>
      </c>
      <c r="D161" s="6" t="n">
        <v>0.761979166666659</v>
      </c>
      <c r="E161" s="7" t="n">
        <v>0.0361342592592593</v>
      </c>
      <c r="F161" s="6" t="n">
        <v>0.729166666666667</v>
      </c>
      <c r="G161" s="6" t="n">
        <f aca="false">E161+F160-D161</f>
        <v>0.00332175925926725</v>
      </c>
    </row>
    <row r="162" customFormat="false" ht="14.25" hidden="false" customHeight="false" outlineLevel="0" collapsed="false">
      <c r="B162" s="1" t="n">
        <v>5</v>
      </c>
      <c r="C162" s="5" t="s">
        <v>153</v>
      </c>
      <c r="D162" s="6" t="n">
        <v>0.762847222222214</v>
      </c>
      <c r="E162" s="7" t="n">
        <v>0.0370601851851852</v>
      </c>
      <c r="F162" s="6" t="n">
        <v>0.729166666666667</v>
      </c>
      <c r="G162" s="6" t="n">
        <f aca="false">E162+F161-D162</f>
        <v>0.00337962962963811</v>
      </c>
    </row>
    <row r="163" customFormat="false" ht="14.25" hidden="false" customHeight="false" outlineLevel="0" collapsed="false">
      <c r="B163" s="1" t="n">
        <v>6</v>
      </c>
      <c r="C163" s="5" t="s">
        <v>154</v>
      </c>
      <c r="D163" s="6" t="n">
        <v>0.761111111111104</v>
      </c>
      <c r="E163" s="7" t="n">
        <v>0.0353819444444444</v>
      </c>
      <c r="F163" s="6" t="n">
        <v>0.729166666666667</v>
      </c>
      <c r="G163" s="6" t="n">
        <f aca="false">E163+F162-D163</f>
        <v>0.00343750000000742</v>
      </c>
    </row>
    <row r="164" customFormat="false" ht="14.25" hidden="false" customHeight="false" outlineLevel="0" collapsed="false">
      <c r="B164" s="1" t="n">
        <v>7</v>
      </c>
      <c r="C164" s="1" t="s">
        <v>155</v>
      </c>
      <c r="D164" s="6" t="n">
        <v>0.760937499999993</v>
      </c>
      <c r="E164" s="7" t="n">
        <v>0.0352662037037037</v>
      </c>
      <c r="F164" s="6" t="n">
        <v>0.729166666666667</v>
      </c>
      <c r="G164" s="6" t="n">
        <f aca="false">E164+F163-D164</f>
        <v>0.00349537037037762</v>
      </c>
    </row>
    <row r="165" customFormat="false" ht="14.25" hidden="false" customHeight="false" outlineLevel="0" collapsed="false">
      <c r="B165" s="1" t="n">
        <v>8</v>
      </c>
      <c r="C165" s="5" t="s">
        <v>156</v>
      </c>
      <c r="D165" s="6" t="n">
        <v>0.762673611111103</v>
      </c>
      <c r="E165" s="7" t="n">
        <v>0.0371990740740741</v>
      </c>
      <c r="F165" s="6" t="n">
        <v>0.729166666666667</v>
      </c>
      <c r="G165" s="6" t="n">
        <f aca="false">E165+F164-D165</f>
        <v>0.00369212962963805</v>
      </c>
    </row>
    <row r="166" customFormat="false" ht="14.25" hidden="false" customHeight="false" outlineLevel="0" collapsed="false">
      <c r="B166" s="1" t="n">
        <v>9</v>
      </c>
      <c r="C166" s="1" t="s">
        <v>157</v>
      </c>
      <c r="D166" s="6" t="n">
        <v>0.760590277777771</v>
      </c>
      <c r="E166" s="7" t="n">
        <v>0.0352777777777778</v>
      </c>
      <c r="F166" s="6" t="n">
        <v>0.729166666666667</v>
      </c>
      <c r="G166" s="6" t="n">
        <f aca="false">E166+F165-D166</f>
        <v>0.00385416666667371</v>
      </c>
    </row>
    <row r="167" customFormat="false" ht="14.25" hidden="false" customHeight="false" outlineLevel="0" collapsed="false">
      <c r="B167" s="1" t="n">
        <v>10</v>
      </c>
      <c r="C167" s="5" t="s">
        <v>158</v>
      </c>
      <c r="D167" s="6" t="n">
        <v>0.763020833333325</v>
      </c>
      <c r="E167" s="7" t="n">
        <v>0.0377893518518519</v>
      </c>
      <c r="F167" s="6" t="n">
        <v>0.729166666666667</v>
      </c>
      <c r="G167" s="6" t="n">
        <f aca="false">E167+F166-D167</f>
        <v>0.00393518518519376</v>
      </c>
    </row>
    <row r="168" customFormat="false" ht="14.25" hidden="false" customHeight="false" outlineLevel="0" collapsed="false">
      <c r="B168" s="1" t="n">
        <v>11</v>
      </c>
      <c r="C168" s="5" t="s">
        <v>159</v>
      </c>
      <c r="D168" s="6" t="n">
        <v>0.761631944444437</v>
      </c>
      <c r="E168" s="7" t="n">
        <v>0.0365972222222222</v>
      </c>
      <c r="F168" s="6" t="n">
        <v>0.729166666666667</v>
      </c>
      <c r="G168" s="6" t="n">
        <f aca="false">E168+F167-D168</f>
        <v>0.00413194444445209</v>
      </c>
    </row>
    <row r="169" customFormat="false" ht="14.25" hidden="false" customHeight="false" outlineLevel="0" collapsed="false">
      <c r="B169" s="1" t="n">
        <v>12</v>
      </c>
      <c r="C169" s="1" t="s">
        <v>160</v>
      </c>
      <c r="D169" s="6" t="n">
        <v>0.760590277777771</v>
      </c>
      <c r="E169" s="7" t="n">
        <v>0.0357060185185185</v>
      </c>
      <c r="F169" s="6" t="n">
        <v>0.729166666666667</v>
      </c>
      <c r="G169" s="6" t="n">
        <f aca="false">E169+F168-D169</f>
        <v>0.00428240740741448</v>
      </c>
    </row>
    <row r="170" customFormat="false" ht="14.25" hidden="false" customHeight="false" outlineLevel="0" collapsed="false">
      <c r="B170" s="1" t="n">
        <v>13</v>
      </c>
      <c r="C170" s="5" t="s">
        <v>161</v>
      </c>
      <c r="D170" s="6" t="n">
        <v>0.761805555555548</v>
      </c>
      <c r="E170" s="7" t="n">
        <v>0.0369907407407407</v>
      </c>
      <c r="F170" s="6" t="n">
        <v>0.729166666666667</v>
      </c>
      <c r="G170" s="6" t="n">
        <f aca="false">E170+F169-D170</f>
        <v>0.00435185185185971</v>
      </c>
    </row>
    <row r="171" customFormat="false" ht="14.25" hidden="false" customHeight="false" outlineLevel="0" collapsed="false">
      <c r="B171" s="1" t="n">
        <v>14</v>
      </c>
      <c r="C171" s="5" t="s">
        <v>162</v>
      </c>
      <c r="D171" s="6" t="n">
        <v>0.762326388888881</v>
      </c>
      <c r="E171" s="7" t="n">
        <v>0.0376736111111111</v>
      </c>
      <c r="F171" s="6" t="n">
        <v>0.729166666666667</v>
      </c>
      <c r="G171" s="6" t="n">
        <f aca="false">E171+F170-D171</f>
        <v>0.00451388888889703</v>
      </c>
    </row>
    <row r="172" customFormat="false" ht="14.25" hidden="false" customHeight="false" outlineLevel="0" collapsed="false">
      <c r="B172" s="1" t="n">
        <v>15</v>
      </c>
      <c r="C172" s="5" t="s">
        <v>163</v>
      </c>
      <c r="D172" s="6" t="n">
        <v>0.761458333333326</v>
      </c>
      <c r="E172" s="7" t="n">
        <v>0.037962962962963</v>
      </c>
      <c r="F172" s="6" t="n">
        <v>0.729166666666667</v>
      </c>
      <c r="G172" s="6" t="n">
        <f aca="false">E172+F171-D172</f>
        <v>0.00567129629630392</v>
      </c>
    </row>
    <row r="173" customFormat="false" ht="14.25" hidden="false" customHeight="false" outlineLevel="0" collapsed="false">
      <c r="B173" s="1" t="n">
        <v>16</v>
      </c>
      <c r="C173" s="5" t="s">
        <v>164</v>
      </c>
      <c r="D173" s="6" t="n">
        <v>0.76215277777777</v>
      </c>
      <c r="E173" s="7" t="n">
        <v>0.0388541666666667</v>
      </c>
      <c r="F173" s="6" t="n">
        <v>0.729166666666667</v>
      </c>
      <c r="G173" s="6" t="n">
        <f aca="false">E173+F172-D173</f>
        <v>0.00586805555556358</v>
      </c>
    </row>
    <row r="174" customFormat="false" ht="14.25" hidden="false" customHeight="false" outlineLevel="0" collapsed="false">
      <c r="B174" s="1" t="n">
        <v>17</v>
      </c>
      <c r="C174" s="5" t="s">
        <v>165</v>
      </c>
      <c r="D174" s="6" t="n">
        <v>0.762499999999992</v>
      </c>
      <c r="E174" s="7" t="n">
        <v>0.0395601851851852</v>
      </c>
      <c r="F174" s="6" t="n">
        <v>0.729166666666667</v>
      </c>
      <c r="G174" s="6" t="n">
        <f aca="false">E174+F173-D174</f>
        <v>0.00622685185186023</v>
      </c>
    </row>
    <row r="175" customFormat="false" ht="14.25" hidden="false" customHeight="false" outlineLevel="0" collapsed="false">
      <c r="E175" s="7"/>
      <c r="F175" s="6" t="n">
        <v>0.729166666666667</v>
      </c>
      <c r="G175" s="6"/>
    </row>
    <row r="176" customFormat="false" ht="14.25" hidden="false" customHeight="false" outlineLevel="0" collapsed="false">
      <c r="A176" s="1" t="s">
        <v>3</v>
      </c>
      <c r="B176" s="1" t="s">
        <v>166</v>
      </c>
      <c r="C176" s="1" t="s">
        <v>5</v>
      </c>
      <c r="F176" s="6" t="n">
        <v>0.729166666666667</v>
      </c>
      <c r="G176" s="1" t="s">
        <v>7</v>
      </c>
    </row>
    <row r="177" customFormat="false" ht="14.25" hidden="false" customHeight="false" outlineLevel="0" collapsed="false">
      <c r="B177" s="1" t="n">
        <v>1</v>
      </c>
      <c r="C177" s="5" t="s">
        <v>167</v>
      </c>
      <c r="D177" s="6" t="n">
        <v>0.764756944444435</v>
      </c>
      <c r="E177" s="7" t="n">
        <v>0.0399884259259259</v>
      </c>
      <c r="F177" s="6" t="n">
        <v>0.729166666666667</v>
      </c>
      <c r="G177" s="6" t="n">
        <f aca="false">E177+F176-D177</f>
        <v>0.00439814814815787</v>
      </c>
    </row>
    <row r="178" customFormat="false" ht="14.25" hidden="false" customHeight="false" outlineLevel="0" collapsed="false">
      <c r="B178" s="1" t="n">
        <v>2</v>
      </c>
      <c r="C178" s="5" t="s">
        <v>168</v>
      </c>
      <c r="D178" s="6" t="n">
        <v>0.765277777777768</v>
      </c>
      <c r="E178" s="7" t="n">
        <v>0.0407407407407407</v>
      </c>
      <c r="F178" s="6" t="n">
        <v>0.729166666666667</v>
      </c>
      <c r="G178" s="6" t="n">
        <f aca="false">E178+F177-D178</f>
        <v>0.00462962962963975</v>
      </c>
    </row>
    <row r="179" customFormat="false" ht="14.25" hidden="false" customHeight="false" outlineLevel="0" collapsed="false">
      <c r="B179" s="1" t="n">
        <v>3</v>
      </c>
      <c r="C179" s="5" t="s">
        <v>169</v>
      </c>
      <c r="D179" s="6" t="n">
        <v>0.764409722222213</v>
      </c>
      <c r="E179" s="7" t="n">
        <v>0.0402546296296296</v>
      </c>
      <c r="F179" s="6" t="n">
        <v>0.729166666666667</v>
      </c>
      <c r="G179" s="6" t="n">
        <f aca="false">E179+F178-D179</f>
        <v>0.00501157407408359</v>
      </c>
    </row>
    <row r="180" customFormat="false" ht="14.25" hidden="false" customHeight="false" outlineLevel="0" collapsed="false">
      <c r="B180" s="1" t="n">
        <v>4</v>
      </c>
      <c r="C180" s="5" t="s">
        <v>170</v>
      </c>
      <c r="D180" s="6" t="n">
        <v>0.764236111111102</v>
      </c>
      <c r="E180" s="7" t="n">
        <v>0.0402777777777778</v>
      </c>
      <c r="F180" s="6" t="n">
        <v>0.729166666666667</v>
      </c>
      <c r="G180" s="6" t="n">
        <f aca="false">E180+F179-D180</f>
        <v>0.0052083333333427</v>
      </c>
    </row>
    <row r="181" customFormat="false" ht="14.25" hidden="false" customHeight="false" outlineLevel="0" collapsed="false">
      <c r="B181" s="1" t="n">
        <v>5</v>
      </c>
      <c r="C181" s="5" t="s">
        <v>171</v>
      </c>
      <c r="D181" s="6" t="n">
        <v>0.764930555555546</v>
      </c>
      <c r="E181" s="7" t="n">
        <v>0.0413078703703704</v>
      </c>
      <c r="F181" s="6" t="n">
        <v>0.729166666666667</v>
      </c>
      <c r="G181" s="6" t="n">
        <f aca="false">E181+F180-D181</f>
        <v>0.00554398148149138</v>
      </c>
    </row>
    <row r="182" customFormat="false" ht="14.25" hidden="false" customHeight="false" outlineLevel="0" collapsed="false">
      <c r="B182" s="1" t="n">
        <v>6</v>
      </c>
      <c r="C182" s="5" t="s">
        <v>172</v>
      </c>
      <c r="D182" s="6" t="n">
        <v>0.765104166666657</v>
      </c>
      <c r="E182" s="7" t="n">
        <v>0.0417708333333333</v>
      </c>
      <c r="F182" s="6" t="n">
        <v>0.729166666666667</v>
      </c>
      <c r="G182" s="6" t="n">
        <f aca="false">E182+F181-D182</f>
        <v>0.00583333333334324</v>
      </c>
    </row>
    <row r="183" customFormat="false" ht="14.25" hidden="false" customHeight="false" outlineLevel="0" collapsed="false">
      <c r="B183" s="1" t="n">
        <v>7</v>
      </c>
      <c r="C183" s="5" t="s">
        <v>173</v>
      </c>
      <c r="D183" s="6" t="n">
        <v>0.76388888888888</v>
      </c>
      <c r="E183" s="7" t="n">
        <v>0.0412847222222222</v>
      </c>
      <c r="F183" s="6" t="n">
        <v>0.729166666666667</v>
      </c>
      <c r="G183" s="6" t="n">
        <f aca="false">E183+F182-D183</f>
        <v>0.00656250000000924</v>
      </c>
    </row>
    <row r="184" customFormat="false" ht="14.25" hidden="false" customHeight="false" outlineLevel="0" collapsed="false">
      <c r="B184" s="1" t="n">
        <v>8</v>
      </c>
      <c r="C184" s="5" t="s">
        <v>174</v>
      </c>
      <c r="D184" s="6" t="n">
        <v>0.764062499999991</v>
      </c>
      <c r="E184" s="7" t="n">
        <v>0.041712962962963</v>
      </c>
      <c r="F184" s="6" t="n">
        <v>0.729166666666667</v>
      </c>
      <c r="G184" s="6" t="n">
        <f aca="false">E184+F183-D184</f>
        <v>0.00681712962963899</v>
      </c>
    </row>
    <row r="185" customFormat="false" ht="14.25" hidden="false" customHeight="false" outlineLevel="0" collapsed="false">
      <c r="B185" s="1" t="n">
        <v>9</v>
      </c>
      <c r="C185" s="5" t="s">
        <v>175</v>
      </c>
      <c r="D185" s="6" t="n">
        <v>0.764583333333324</v>
      </c>
      <c r="E185" s="7" t="n">
        <v>0.0422569444444444</v>
      </c>
      <c r="F185" s="6" t="n">
        <v>0.729166666666667</v>
      </c>
      <c r="G185" s="6" t="n">
        <f aca="false">E185+F184-D185</f>
        <v>0.00684027777778751</v>
      </c>
    </row>
    <row r="186" customFormat="false" ht="14.25" hidden="false" customHeight="false" outlineLevel="0" collapsed="false">
      <c r="B186" s="1" t="n">
        <v>10</v>
      </c>
      <c r="C186" s="5" t="s">
        <v>176</v>
      </c>
      <c r="D186" s="6" t="n">
        <v>0.763715277777769</v>
      </c>
      <c r="E186" s="7" t="n">
        <v>0.041400462962963</v>
      </c>
      <c r="F186" s="6" t="n">
        <v>0.729166666666667</v>
      </c>
      <c r="G186" s="6" t="n">
        <f aca="false">E186+F185-D186</f>
        <v>0.00685185185186088</v>
      </c>
    </row>
    <row r="187" customFormat="false" ht="14.25" hidden="false" customHeight="false" outlineLevel="0" collapsed="false">
      <c r="E187" s="7"/>
      <c r="F187" s="6" t="n">
        <v>0.729166666666667</v>
      </c>
      <c r="G187" s="6"/>
    </row>
    <row r="188" customFormat="false" ht="14.25" hidden="false" customHeight="false" outlineLevel="0" collapsed="false">
      <c r="A188" s="1" t="s">
        <v>18</v>
      </c>
      <c r="B188" s="1" t="s">
        <v>166</v>
      </c>
      <c r="C188" s="1" t="s">
        <v>5</v>
      </c>
      <c r="F188" s="6" t="n">
        <v>0.729166666666667</v>
      </c>
      <c r="G188" s="1" t="s">
        <v>7</v>
      </c>
    </row>
    <row r="189" customFormat="false" ht="14.25" hidden="false" customHeight="false" outlineLevel="0" collapsed="false">
      <c r="B189" s="1" t="n">
        <v>1</v>
      </c>
      <c r="C189" s="1" t="s">
        <v>177</v>
      </c>
      <c r="D189" s="6" t="n">
        <v>0.765798611111101</v>
      </c>
      <c r="E189" s="7" t="n">
        <v>0.040787037037037</v>
      </c>
      <c r="F189" s="6" t="n">
        <v>0.729166666666667</v>
      </c>
      <c r="G189" s="6" t="n">
        <f aca="false">E189+F188-D189</f>
        <v>0.00415509259260294</v>
      </c>
    </row>
    <row r="190" customFormat="false" ht="14.25" hidden="false" customHeight="false" outlineLevel="0" collapsed="false">
      <c r="B190" s="1" t="n">
        <v>2</v>
      </c>
      <c r="C190" s="5" t="s">
        <v>178</v>
      </c>
      <c r="D190" s="6" t="n">
        <v>0.766319444444434</v>
      </c>
      <c r="E190" s="7" t="n">
        <v>0.0416203703703704</v>
      </c>
      <c r="F190" s="6" t="n">
        <v>0.729166666666667</v>
      </c>
      <c r="G190" s="6" t="n">
        <f aca="false">E190+F189-D190</f>
        <v>0.00446759259260332</v>
      </c>
    </row>
    <row r="191" customFormat="false" ht="14.25" hidden="false" customHeight="false" outlineLevel="0" collapsed="false">
      <c r="B191" s="1" t="n">
        <v>3</v>
      </c>
      <c r="C191" s="5" t="s">
        <v>179</v>
      </c>
      <c r="D191" s="6" t="n">
        <v>0.766840277777767</v>
      </c>
      <c r="E191" s="7" t="n">
        <v>0.0424537037037037</v>
      </c>
      <c r="F191" s="6" t="n">
        <v>0.729166666666667</v>
      </c>
      <c r="G191" s="6" t="n">
        <f aca="false">E191+F190-D191</f>
        <v>0.0047800925926037</v>
      </c>
    </row>
    <row r="192" customFormat="false" ht="14.25" hidden="false" customHeight="false" outlineLevel="0" collapsed="false">
      <c r="B192" s="1" t="n">
        <v>4</v>
      </c>
      <c r="C192" s="1" t="s">
        <v>180</v>
      </c>
      <c r="D192" s="6" t="n">
        <v>0.767881944444433</v>
      </c>
      <c r="E192" s="6" t="n">
        <v>0.0435185185185185</v>
      </c>
      <c r="F192" s="6" t="n">
        <v>0.729166666666667</v>
      </c>
      <c r="G192" s="6" t="n">
        <f aca="false">E192+F192-D192</f>
        <v>0.00480324074075245</v>
      </c>
    </row>
    <row r="193" customFormat="false" ht="14.25" hidden="false" customHeight="false" outlineLevel="0" collapsed="false">
      <c r="B193" s="1" t="n">
        <v>5</v>
      </c>
      <c r="C193" s="5" t="s">
        <v>181</v>
      </c>
      <c r="D193" s="6" t="n">
        <v>0.765972222222212</v>
      </c>
      <c r="E193" s="7" t="n">
        <v>0.0416550925925926</v>
      </c>
      <c r="F193" s="6" t="n">
        <v>0.729166666666667</v>
      </c>
      <c r="G193" s="6" t="n">
        <f aca="false">E193+F191-D193</f>
        <v>0.0048495370370476</v>
      </c>
    </row>
    <row r="194" customFormat="false" ht="14.25" hidden="false" customHeight="false" outlineLevel="0" collapsed="false">
      <c r="B194" s="1" t="n">
        <v>6</v>
      </c>
      <c r="C194" s="5" t="s">
        <v>182</v>
      </c>
      <c r="D194" s="6" t="n">
        <v>0.767013888888878</v>
      </c>
      <c r="E194" s="7" t="n">
        <v>0.0428472222222222</v>
      </c>
      <c r="F194" s="6" t="n">
        <v>0.729166666666667</v>
      </c>
      <c r="G194" s="6" t="n">
        <f aca="false">E194+F193-D194</f>
        <v>0.00500000000001122</v>
      </c>
    </row>
    <row r="195" customFormat="false" ht="14.25" hidden="false" customHeight="false" outlineLevel="0" collapsed="false">
      <c r="B195" s="1" t="n">
        <v>7</v>
      </c>
      <c r="C195" s="5" t="s">
        <v>183</v>
      </c>
      <c r="D195" s="6" t="n">
        <v>0.766666666666656</v>
      </c>
      <c r="E195" s="7" t="n">
        <v>0.0435532407407407</v>
      </c>
      <c r="F195" s="6" t="n">
        <v>0.729166666666667</v>
      </c>
      <c r="G195" s="6" t="n">
        <f aca="false">E195+F194-D195</f>
        <v>0.00605324074075175</v>
      </c>
    </row>
    <row r="196" customFormat="false" ht="14.25" hidden="false" customHeight="false" outlineLevel="0" collapsed="false">
      <c r="B196" s="1" t="n">
        <v>8</v>
      </c>
      <c r="C196" s="5" t="s">
        <v>184</v>
      </c>
      <c r="D196" s="6" t="n">
        <v>0.766493055555545</v>
      </c>
      <c r="E196" s="7" t="n">
        <v>0.0435416666666667</v>
      </c>
      <c r="F196" s="6" t="n">
        <v>0.729166666666667</v>
      </c>
      <c r="G196" s="6" t="n">
        <f aca="false">E196+F195-D196</f>
        <v>0.00621527777778863</v>
      </c>
    </row>
    <row r="197" customFormat="false" ht="14.25" hidden="false" customHeight="false" outlineLevel="0" collapsed="false">
      <c r="B197" s="1" t="n">
        <v>9</v>
      </c>
      <c r="C197" s="5" t="s">
        <v>185</v>
      </c>
      <c r="D197" s="6" t="n">
        <v>0.7673611111111</v>
      </c>
      <c r="E197" s="7" t="n">
        <v>0.0447685185185185</v>
      </c>
      <c r="F197" s="6" t="n">
        <v>0.729166666666667</v>
      </c>
      <c r="G197" s="6" t="n">
        <f aca="false">E197+F196-D197</f>
        <v>0.0065740740740855</v>
      </c>
    </row>
    <row r="198" customFormat="false" ht="14.25" hidden="false" customHeight="false" outlineLevel="0" collapsed="false">
      <c r="B198" s="1" t="n">
        <v>10</v>
      </c>
      <c r="C198" s="5" t="s">
        <v>186</v>
      </c>
      <c r="D198" s="6" t="n">
        <v>0.767187499999989</v>
      </c>
      <c r="E198" s="7" t="n">
        <v>0.0447685185185185</v>
      </c>
      <c r="F198" s="6" t="n">
        <v>0.729166666666667</v>
      </c>
      <c r="G198" s="6" t="n">
        <f aca="false">E198+F197-D198</f>
        <v>0.00674768518519642</v>
      </c>
    </row>
    <row r="199" customFormat="false" ht="14.25" hidden="false" customHeight="false" outlineLevel="0" collapsed="false">
      <c r="B199" s="1" t="n">
        <v>11</v>
      </c>
      <c r="C199" s="5" t="s">
        <v>187</v>
      </c>
      <c r="D199" s="6" t="n">
        <v>0.766145833333323</v>
      </c>
      <c r="E199" s="7" t="n">
        <v>0.0458564814814815</v>
      </c>
      <c r="F199" s="6" t="n">
        <v>0.729166666666667</v>
      </c>
      <c r="G199" s="6" t="n">
        <f aca="false">E199+F198-D199</f>
        <v>0.00887731481482545</v>
      </c>
    </row>
    <row r="200" customFormat="false" ht="14.25" hidden="false" customHeight="false" outlineLevel="0" collapsed="false">
      <c r="F200" s="6"/>
      <c r="G200" s="6"/>
    </row>
    <row r="201" customFormat="false" ht="14.25" hidden="false" customHeight="false" outlineLevel="0" collapsed="false">
      <c r="D201" s="6"/>
      <c r="E201" s="6"/>
      <c r="F201" s="6"/>
      <c r="G201" s="6"/>
    </row>
    <row r="202" customFormat="false" ht="14.25" hidden="false" customHeight="false" outlineLevel="0" collapsed="false">
      <c r="F202" s="6"/>
    </row>
    <row r="205" customFormat="false" ht="14.25" hidden="false" customHeight="false" outlineLevel="0" collapsed="false">
      <c r="F205" s="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IPPO HIIHDOT 7.3.2012&amp;CTULOKSET&amp;RPreiviikin Kiri 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6:50:32Z</dcterms:created>
  <dc:creator>Piia Pienimäki</dc:creator>
  <dc:description/>
  <dc:language>en-US</dc:language>
  <cp:lastModifiedBy>Preiviikin Kiri</cp:lastModifiedBy>
  <cp:lastPrinted>2012-03-07T17:08:17Z</cp:lastPrinted>
  <dcterms:modified xsi:type="dcterms:W3CDTF">2012-03-08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501098</vt:r8>
  </property>
  <property fmtid="{D5CDD505-2E9C-101B-9397-08002B2CF9AE}" pid="3" name="_AuthorEmail">
    <vt:lpwstr>piia.pienimaki@op.fi</vt:lpwstr>
  </property>
  <property fmtid="{D5CDD505-2E9C-101B-9397-08002B2CF9AE}" pid="4" name="_AuthorEmailDisplayName">
    <vt:lpwstr>Pienimäki Piia</vt:lpwstr>
  </property>
  <property fmtid="{D5CDD505-2E9C-101B-9397-08002B2CF9AE}" pid="5" name="_EmailSubject">
    <vt:lpwstr>Hippo hiihdot LISTAUS I.xls</vt:lpwstr>
  </property>
  <property fmtid="{D5CDD505-2E9C-101B-9397-08002B2CF9AE}" pid="6" name="_ReviewingToolsShownOnce">
    <vt:lpwstr/>
  </property>
</Properties>
</file>